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5">
  <si>
    <t xml:space="preserve">SMLOUVA O ZÁJEZDU</t>
  </si>
  <si>
    <t xml:space="preserve">VŠECHNY ZÁJEZDY POŘÁDANÉ NÍŽE UVEDENOU CK (POŘADATELEM ZÁJEZDU) JSOU PLNĚ POJIŠTĚNY VE SMYSLU ZÁK. Č. 159/1999 Sb.</t>
  </si>
  <si>
    <t xml:space="preserve">Rezervační číslo:</t>
  </si>
  <si>
    <t xml:space="preserve">Variabilní symbol:</t>
  </si>
  <si>
    <t xml:space="preserve">SMLUVNÍ STRANY  /1) a 2)/:</t>
  </si>
  <si>
    <r>
      <rPr>
        <b val="true"/>
        <sz val="16"/>
        <rFont val="Arial CE"/>
        <family val="0"/>
        <charset val="238"/>
      </rPr>
      <t xml:space="preserve">1) </t>
    </r>
    <r>
      <rPr>
        <b val="true"/>
        <sz val="14"/>
        <rFont val="Arial CE"/>
        <family val="0"/>
        <charset val="238"/>
      </rPr>
      <t xml:space="preserve">CESTOVNÍ KANCELÁŘ</t>
    </r>
    <r>
      <rPr>
        <b val="true"/>
        <sz val="16"/>
        <rFont val="Arial CE"/>
        <family val="0"/>
        <charset val="238"/>
      </rPr>
      <t xml:space="preserve">         (pořadatel zájezdu)</t>
    </r>
  </si>
  <si>
    <t xml:space="preserve">zastoupená CK/ CA na základě plné moci</t>
  </si>
  <si>
    <t xml:space="preserve">SNAIL TRAVEL INTERNATIONAL a.s.</t>
  </si>
  <si>
    <t xml:space="preserve">Sídlo: Veleslavínova, 110 00 Praha 1</t>
  </si>
  <si>
    <t xml:space="preserve">Společnost zapsaná v obchodním rejstříku Městského soudu v Praze, odd. B , vložka 14789</t>
  </si>
  <si>
    <t xml:space="preserve">bankovní spojení: Komerční banka 43-4050690247/ 0100</t>
  </si>
  <si>
    <t xml:space="preserve">IČO:      28481020                 DIČ:    CZ28481020</t>
  </si>
  <si>
    <t xml:space="preserve">www.snailtravel.cz , e-mail:  info@snailravel.cz , tel.:  725 713 335, 602 552 624 </t>
  </si>
  <si>
    <t xml:space="preserve">2) ZÁKAZNÍK - OBJEDNAVATEL ZÁJEZDU</t>
  </si>
  <si>
    <t xml:space="preserve">titul, jméno, příjmení</t>
  </si>
  <si>
    <t xml:space="preserve">datum narození</t>
  </si>
  <si>
    <t xml:space="preserve">st.příslušnost</t>
  </si>
  <si>
    <t xml:space="preserve">ulice, čp, město</t>
  </si>
  <si>
    <t xml:space="preserve">PSČ</t>
  </si>
  <si>
    <t xml:space="preserve">telefon </t>
  </si>
  <si>
    <t xml:space="preserve">mobil</t>
  </si>
  <si>
    <t xml:space="preserve">email</t>
  </si>
  <si>
    <t xml:space="preserve">email pro zaslání pokynů</t>
  </si>
  <si>
    <t xml:space="preserve">pořad. č.</t>
  </si>
  <si>
    <t xml:space="preserve">titul</t>
  </si>
  <si>
    <t xml:space="preserve">st. příslušnost</t>
  </si>
  <si>
    <t xml:space="preserve">číslo pasu a datum platnosti /*</t>
  </si>
  <si>
    <t xml:space="preserve">cena za osobu</t>
  </si>
  <si>
    <t xml:space="preserve">ROZSAH SLUŽEB</t>
  </si>
  <si>
    <t xml:space="preserve">DESTINACE</t>
  </si>
  <si>
    <t xml:space="preserve">TERMÍN ZÁJEZDU</t>
  </si>
  <si>
    <t xml:space="preserve">DOPRAVA</t>
  </si>
  <si>
    <t xml:space="preserve">TERMÍN UBYTOVÁNÍ A POČET NOCÍ</t>
  </si>
  <si>
    <t xml:space="preserve">druh dopravy</t>
  </si>
  <si>
    <t xml:space="preserve">trasa</t>
  </si>
  <si>
    <t xml:space="preserve">UBYTOVÁNÍ</t>
  </si>
  <si>
    <t xml:space="preserve">název, kategorie</t>
  </si>
  <si>
    <t xml:space="preserve">typ ubytování</t>
  </si>
  <si>
    <t xml:space="preserve">STRAVOVÁNÍ</t>
  </si>
  <si>
    <t xml:space="preserve">DALŠÍ SLUŽBY</t>
  </si>
  <si>
    <t xml:space="preserve">druh stravování</t>
  </si>
  <si>
    <t xml:space="preserve">název služby</t>
  </si>
  <si>
    <t xml:space="preserve">cena/os.</t>
  </si>
  <si>
    <t xml:space="preserve">počet os.</t>
  </si>
  <si>
    <t xml:space="preserve">celkem</t>
  </si>
  <si>
    <t xml:space="preserve">vízum</t>
  </si>
  <si>
    <t xml:space="preserve">pojištění léčebných výloh</t>
  </si>
  <si>
    <t xml:space="preserve">DOPLNĚNÍ SMLOUVY O ZÁJEZDU:</t>
  </si>
  <si>
    <t xml:space="preserve">SLEVA</t>
  </si>
  <si>
    <t xml:space="preserve">hodnota slevy</t>
  </si>
  <si>
    <t xml:space="preserve">CENA CELKEM</t>
  </si>
  <si>
    <t xml:space="preserve">Záloha č.1</t>
  </si>
  <si>
    <t xml:space="preserve">splatná dne</t>
  </si>
  <si>
    <t xml:space="preserve">Záloha č.2</t>
  </si>
  <si>
    <t xml:space="preserve">Doplatek</t>
  </si>
  <si>
    <t xml:space="preserve">splatný dne</t>
  </si>
  <si>
    <t xml:space="preserve">/* pouze v případě, je-li vyžadováno</t>
  </si>
  <si>
    <t xml:space="preserve">PŘEDÁNÍ CESTOVNÍCH POKYNŮ</t>
  </si>
  <si>
    <t xml:space="preserve">prostřednictvím provizního prodejce</t>
  </si>
  <si>
    <t xml:space="preserve">zasláním na adresu objednavatele</t>
  </si>
  <si>
    <r>
      <rPr>
        <sz val="10"/>
        <rFont val="Arial"/>
        <family val="2"/>
        <charset val="238"/>
      </rPr>
      <t xml:space="preserve">Potvrzuji svým podpisem na této smlouvě souhlas se Všeobecnými obchodními podmínkami CK SNAIL TRAVEL INTERNATIONAL a.s., které jsou nedílnou součástí této smlouvy a to za všechny osoby uvedené v této smlouvě.  Dále prohlašuji, že jsem se v objednávce na www.snailtravel.cz nebo ve vytištěných informacích o zájezdu seznámil(a) se všemi charakteristickými znaky o ubytovacím místě, poloze, kategorii, stupni vybavenosti ubytování, rozsahem stravování a obsahem ceny vybraného zájezdu. 
Potvrzuji, že před uzavřením smlouvy jsem byl(a) informován(a) o pasových a vízových požadavcích pro všechny účastníky zájezdu, o lhůtách pro jejich vyřízení a o tom, jaké zdravotní doklady jsou pro cestu a pobyt vyžadovány. Jsem si vědom(a), že jsem povinen(na) k cestě na zájezd použít cestovní doklad vydaný státem, jehož jsem uvedl CK, že jsem občanem, pro sdělení pasových a vízových požadavků, které jsou pro cestu a pobyt požadovány. Potvrzuji, že beru zodpovědnost za správnost, platnost a úplnost všech dokumentů ke vstupu do země pobytu, stejně tak i do zemí tranzitních. 
Svým podpisem této smlouvy rovněž vyslovuji souhlas s tím, že mi boudou další </t>
    </r>
    <r>
      <rPr>
        <b val="true"/>
        <sz val="10"/>
        <rFont val="Arial"/>
        <family val="2"/>
        <charset val="238"/>
      </rPr>
      <t xml:space="preserve">podrobné údaje</t>
    </r>
    <r>
      <rPr>
        <sz val="10"/>
        <rFont val="Arial"/>
        <family val="2"/>
        <charset val="238"/>
      </rPr>
      <t xml:space="preserve"> ve smyslu ustanovení § 2529 (dále jen „cestovní dokumenty“) </t>
    </r>
    <r>
      <rPr>
        <b val="true"/>
        <sz val="10"/>
        <rFont val="Arial"/>
        <family val="2"/>
        <charset val="238"/>
      </rPr>
      <t xml:space="preserve">zaslány na e-mailovou adresu uvedenou v této cestovní smlouvě 7 dní před realizací zájezdu.
</t>
    </r>
    <r>
      <rPr>
        <sz val="10"/>
        <rFont val="Arial"/>
        <family val="2"/>
        <charset val="238"/>
      </rPr>
      <t xml:space="preserve">
Souhlasím se zpracováním osobních údajů v souladu se zákonem č. 101/2000 Sb. Na základě zmocnění uděluji uvedený souhlas a uzavírám tuto smlouvu rovněž jménem všech spolucestujících osob. Objednavatel dále prohlašuje, že povinnostem jím přihlášených osob vůči pořadateli zájezdu dostojí jako svým vlastním. Objednavatel prohlašuje, že byl seznámen s povinností uhradit ve lhůtě splatnosti uhradit veškeré povinné příplatky související se zájezdem a tuto povinnost se zavazuje řádně splnit. K uplatnění práva na reklamaci musí dojít bez zbytečného odkladu, nejpozději však do 3 měsíců od skončení zájezdu nebo v případě, že se zájezd neuskutečnil, ode dne, kdy měl být zájezd ukončen podle smlouvy o zájezdu, jinak toto právo zaniká. Cestovní kancelář může na vyřízení celé záležitosti čerpat zákonnou lhůtu 30 dní.
Souhlasím se zpracováním mých osobních údajů v databázi pořadatele za účelem plnění této smlouvy a sjednání cestovního pojištění, pro realizaci zájezdu dle této smlouvy. Souhlasím s předáním mých osobních údajů třetím osobám (hotely, letecké společnosti apod.) a to i do zahraničí v rozsahu nezbytném pro realizaci zájezdu dle této smlouvy. 
Souhlasím se zpracováním mých osobních údajů pro makretingové účely pořadatele, tj. pro zasílání nabídek zájezdů, aktualit a novinek z nabídky služeb pořdatele a další.</t>
    </r>
  </si>
  <si>
    <t xml:space="preserve">Dne</t>
  </si>
  <si>
    <t xml:space="preserve">Razítko a podpis pracovníka CK / CA</t>
  </si>
  <si>
    <t xml:space="preserve">Podpis zákazníka</t>
  </si>
  <si>
    <t xml:space="preserve">89/2012 Sb.</t>
  </si>
  <si>
    <t xml:space="preserve">ÚVODNÍ USTANOVENÍ</t>
  </si>
  <si>
    <t xml:space="preserve">Všeobecné smluvní podmínky cestovní kanceláre Snail Travel International a. s. (dále jen Podmínky), jsou platné pro všechny zájezdy, pobyty a služby cestovního ruchu cestovní</t>
  </si>
  <si>
    <t xml:space="preserve">kanceláře Snail Travel International a. s., IC: 28481020 se sídlem Veleslavínova 6, Praha 1-Staré Město, PSČ 110 00. Řídí zejména zákonem č. 159/1999 Sb., o některých podmínkách</t>
  </si>
  <si>
    <t xml:space="preserve">podnikání v oblasti cestovního ruchu ve znění pozdějších přepisů, a zákonem č. 89/2012 Sb., občanský zákoník (dále jen „OZ“), dle kterého se tyto Podmínky považují za nedílnou</t>
  </si>
  <si>
    <t xml:space="preserve">součást Smlouvy o zájezdu uzavřené mezi zákazníkem ve smyslu ustanovení § 2521 a násl OZ.</t>
  </si>
  <si>
    <t xml:space="preserve">Čl. I – SMLUVNÍ STRANY</t>
  </si>
  <si>
    <t xml:space="preserve">Účastníky smluvního vztahu jsou:</t>
  </si>
  <si>
    <t xml:space="preserve">a) cestovní kancelář Snail Travel International a. s., IČ: 28481020 se sídlem Veleslavínova 6, 110 00 Praha 1-Staré Město (dále jen STI), která do smluvního vztahu vstupuje</t>
  </si>
  <si>
    <t xml:space="preserve">prostřednictvím sítě vlastních nebo externích prodejních míst a</t>
  </si>
  <si>
    <t xml:space="preserve">b) zákazník,kterým muže být jak fyzická tak právnická osoba (dále jen zákazník).</t>
  </si>
  <si>
    <t xml:space="preserve">Čl. II – PŘEDMĚT SMLUVNÍHO VZTAHU</t>
  </si>
  <si>
    <t xml:space="preserve">Tyto Podmínky upravují práva a povinnosti smluvních stran při prodeji:</t>
  </si>
  <si>
    <t xml:space="preserve">1. zahraničního zájezdu, tj. předem STI sestavené, nabízené a prodávané kombinace služeb cestovního ruchu za souhrnnou cenu (dále jen zájezd)</t>
  </si>
  <si>
    <t xml:space="preserve">2. soubor/kombinace služeb cestovního ruchu sestavené na základě individuálního přání ci požadavku zákazníka, tj. na objednáv ku (dále jen služby na objednávku)</t>
  </si>
  <si>
    <t xml:space="preserve">3. ubytovací, stravovací, dopravní a jiné služby cestovního ruchu, které zajištuje STI zákazníkům přímým dodáním vlastních služeb nebo jejich zprostředkováním u jiných dodavatelů v</t>
  </si>
  <si>
    <t xml:space="preserve">tuzemsku i v zahraničí jako jednotlivé služby dle individuálního přání či požadavku zákazníka (dále jen jednotlivé služby). Podle předmětu smluvního vztahu jsou stanoveny dále</t>
  </si>
  <si>
    <t xml:space="preserve">uvedené smluvní podmínky.</t>
  </si>
  <si>
    <t xml:space="preserve">Čl. III – VZNIK SMLUVNÍHO VZTAHU</t>
  </si>
  <si>
    <t xml:space="preserve">1. Smluvní vztah mezi zákazníkem a STI s předmětem dle článku II. těchto Podmínek vzniká uzavřením Smlouvy o zájezdu, tj. přijetím zákazníkem (v případě právnické osoby způsobem</t>
  </si>
  <si>
    <t xml:space="preserve">a osobou v souladu s právními předpisy), příp. jeho zákonným zástupcem, nebo zástupcem na základě předložené plné moci, podepsané Smlouvy o zájezdu a jejím potvrzením ze strany</t>
  </si>
  <si>
    <t xml:space="preserve">STI</t>
  </si>
  <si>
    <t xml:space="preserve">2. Obsah Smlouvy o zájezdu je určen touto smlouvou, katalogem, příp.dodatečnou nabídkou či klientem potvrzenou objednávkou a těmito Podmínkami, případně zvláštními</t>
  </si>
  <si>
    <t xml:space="preserve">podmínkami přiloženými k potvrzené objednávce jako její nedílná součást. Předáním podepsané Smlouvy o zájezdu nebo předáním podepsané objednávky zákazník stvrzuje, že je mu</t>
  </si>
  <si>
    <t xml:space="preserve">znám plný obsah smlouvy a souhlasí s ním, že obdržel všechny smluvní podmínky, uznává je a souhlasí s nimi.</t>
  </si>
  <si>
    <t xml:space="preserve">3. Potvrzením Smlouvy o zájezdu zákazníka nebo potvrzením objednávky se STI zavazuje zákazníkovi zabezpečit služby v dohodnutém rozsahu a kvalitě a v souladu se sjednanými</t>
  </si>
  <si>
    <t xml:space="preserve">podmínkami.</t>
  </si>
  <si>
    <t xml:space="preserve">4. Ubytování, které je obsahem Smlouvy o zájezdu pořádaném STI je vždy v souladu s právními předpisy státu, ve kterém je poskytováno.</t>
  </si>
  <si>
    <t xml:space="preserve">5. Jsou –li ve Smlouvě o zájezdu sjednány podmínky odlišné od Podmínek, mají odchylná ujednání v takové smlouvě přednost před zněním Podmínek.</t>
  </si>
  <si>
    <t xml:space="preserve">Cl. IV – CENOVÉ A PLATEBNÍ PODMÍNKY</t>
  </si>
  <si>
    <t xml:space="preserve">1. STI má právo na zaplacení ceny služeb před jejich poskytnutím a zákazník je povinen uhradit cenu služeb před jejich poskytnutím dle termínů plateb.</t>
  </si>
  <si>
    <t xml:space="preserve">2. Výše záloh a časový rozvrh plateb je sjednán takto:</t>
  </si>
  <si>
    <t xml:space="preserve">a) charterový let - zákazník je povinen při vzniku smluvního vztahu uhradit zálohu ve výši minimálně 50% stanovené ceny služeb, doplatek celkové ceny je zákazník povinen uhradit do</t>
  </si>
  <si>
    <t xml:space="preserve">30 dnů před realizací zájezdu.</t>
  </si>
  <si>
    <t xml:space="preserve">b) pravidelná linka – zákazník je povinen u exotických zájezdů a zájezdů na pravidelných linkách uhradit zálohu ve výši 100% z ceny letenky a 50% z ceny ubytování.</t>
  </si>
  <si>
    <t xml:space="preserve">V případě vzniku smluvního vztahu ve lhůtě kratší než 30 dnů před realizací souboru služeb je zákazník povinen uhradit 100% stanovené ceny služeb. Při porušení tohoto závazku má STI</t>
  </si>
  <si>
    <t xml:space="preserve">právo od Smlouvy o zájezdu odstoupit dle § 2533 OZ.</t>
  </si>
  <si>
    <t xml:space="preserve">3. STI má právo jednostranným úkonem zvýšit cenu služeb cestovního ruchu uvedenou ve smlouvě v případě, že dojde do 21 dne před sjednaným dnem zahájení zájezdu ke zvýšení:</t>
  </si>
  <si>
    <t xml:space="preserve">a) ceny za dopravu včetně pohonných hmot. Pokud dojde k navýšení paliva oproti datu kalkulace, tedy 1.9.2019, je STI oprávněna cenu zájezdu jednostranně zvýšit a naúčtovat</t>
  </si>
  <si>
    <t xml:space="preserve">zákazníkovi částku, kterou bude STI účtovat dopravce, tedy skutečně vzniklé náklady spojené se zvýšením paliva. Zákazník je povinen toto navýšení uhradit bez zbytečného odkladu.</t>
  </si>
  <si>
    <t xml:space="preserve">b) plateb spojených s dopravou, např. letištních a přístavních poplatků</t>
  </si>
  <si>
    <t xml:space="preserve">c) směnného kurzu české koruny použitého pro stanovení ceny služeb v průměru o více než 10%. Pokud k této změně dojde, je STI oprávněna cenu zájezdu (či služeb) uvedenou ve</t>
  </si>
  <si>
    <t xml:space="preserve">smlouvě o zájezdu jednostranně zvýšit o částku, o kterou se zvýší cena nebo platba oproti ceně služeb a plateb zahrnutých v ceně zájezdu. V případě zvýšení směnného kurzu české</t>
  </si>
  <si>
    <t xml:space="preserve">koruny použitého pro stanovení ceny zájezdu v průměru o 10% je STI oprávněna zvýšit cenu zájezdu maximálně o částku odpovídající procentní výši změny kurzu. Rozhodný den, kdy</t>
  </si>
  <si>
    <t xml:space="preserve">byla stanovena cena zájezdu je 1.5.2018. Písemné oznámení o zvýšení ceny uvedené v cestovní smlouvě je STI povinna zaslat zákazníkovi nejpozději 21 den před sjednaným dnem</t>
  </si>
  <si>
    <t xml:space="preserve">zahájení zájezdu. Zákazník je povinen do 5 dnů od oznámení o zvýšení ceny zájezdu uvedené v cestovní smlouvě uhradit rozdíl v ceně zájezdu. Při porušení tohoto závazku ze strany</t>
  </si>
  <si>
    <t xml:space="preserve">zákazníka má STI právo od Smlouvy o zájezdu odstoupit, čímž není dotčeno jeho právo na náhradu škody.</t>
  </si>
  <si>
    <t xml:space="preserve">4. Platba se provádí v hotovosti, převodem na účet STI (KB č.ú. 43-4050690247/0100) nebo poštovní poukázkou. V případě, že zákazník uzavře smlouvu o zájezdu prostřednictvím</t>
  </si>
  <si>
    <t xml:space="preserve">obchodního zástupce STI, je srozuměn s tím, že s tímto obchodním zástupcem odpovídá společně a nerozdílně za veškeré platby až do okamžiku jejich připsání na účet STI. Zákazník je</t>
  </si>
  <si>
    <t xml:space="preserve">rovněž povinen u STI ověřit, zda byla platba připsána.</t>
  </si>
  <si>
    <t xml:space="preserve">V případě nedodržení termínu úhrady ceny za plnění smlouvy nebo doplatku zákazníkem, je STI oprávněna služby neposkytnout a od smlouvy odstoupit s tím, že náklady spojené se</t>
  </si>
  <si>
    <t xml:space="preserve">zrušením smlouvy (tzv. stornopoplatky) hradí zákazník.</t>
  </si>
  <si>
    <t xml:space="preserve">Cl. V – PRÁVA A POVINNOSTI ZÁKAZNÍKA</t>
  </si>
  <si>
    <t xml:space="preserve">1. K základním povinnostem zákazníka patří zejména:</t>
  </si>
  <si>
    <t xml:space="preserve">a) poskytnout STI součinnost, která je potřebná k řádnému zabezpečení a poskytnutí služeb, predevším pravdivě a úplně uvádět STI požadované údaje ve Smlouvě o zájezdu nebo</t>
  </si>
  <si>
    <t xml:space="preserve">objednávce včetně jakýchkoliv změn takových údajů a předložit další doklady k žádosti o udělení víz ( fotografie apod.), podle požadavku STI</t>
  </si>
  <si>
    <t xml:space="preserve">b) zaplatit cenu zájezdu v souladu s článkem IV. těchto Podmínek</t>
  </si>
  <si>
    <t xml:space="preserve">c ) bez zbytečného odkladu sdělovat STI své stanovisko k případným změnám v podmínkách a obsahu sjednaných služeb</t>
  </si>
  <si>
    <t xml:space="preserve">d) převzít od STI doklady potřebné pro čerpání služeb a dostavit se ve stanoveném čase na místo určení (srazu, odjezdu, apod.) se všemi požadovanými doklady</t>
  </si>
  <si>
    <t xml:space="preserve">e) mít u sebe všechny doklady požadované pro vstup do příslušných zemí pobytu i tranzit (platný cestovní doklad vydaný státem, jehož uvedl, že je občanem před uzavřením Smlouvy o</t>
  </si>
  <si>
    <t xml:space="preserve">zájezdu, víza, doklad o zdravotním pojištění apod. pokud je vyžadováno</t>
  </si>
  <si>
    <t xml:space="preserve">f) splnit očkovací, popř. další zdravotnické povinnosti při cestách do zemí, pro které jsou stanoveny mezinárodními zdravotnickými předpisy</t>
  </si>
  <si>
    <t xml:space="preserve">g) řídit se pokyny průvodce zájezdu nebo jiné určené osoby STI a dodržovat stanovený program, dodržovat předpisy platné v navštívené zemi, včetně předpisů dopravců a ubytovatelů</t>
  </si>
  <si>
    <t xml:space="preserve">Cl. VI – POVINNOSTI A PRÁVA STI</t>
  </si>
  <si>
    <t xml:space="preserve">1. K právům a povinnostem zákazníka uvedeným v článku VI se vztahují odpovídající povinnosti a práva STI.</t>
  </si>
  <si>
    <t xml:space="preserve">2. STI je povinna pravdivě a řádne informovat zákazníka o všech skutečnostech, týkajících se sjednaných služeb, které jsou pro zákazníka duležité a které jsou STI známy.</t>
  </si>
  <si>
    <t xml:space="preserve">3. STI není povinna poskytnout zákazníkovi plnění nad rámec předem potvrzených a zaplacených služeb.</t>
  </si>
  <si>
    <t xml:space="preserve">4. Náhradu škody vzniklou z porušení závazku STI ze smlouvy není STI povinna nahradit nad částku přesahující omezení v souladu s mezinárodními smlouvami, kterými je ČR vázána.</t>
  </si>
  <si>
    <t xml:space="preserve">V letecké přepravě se odpovědnost řídí Úmluvou o sjednocení některých pravidel v mezinárodní letecké dopravě ze dne 28.5.1999 (tzv. Montrealskou úmluvou) a dále nařízením</t>
  </si>
  <si>
    <t xml:space="preserve">Evropského parlamentu a Rady Evropské unie č. 2027/97, ve znění nařízení č. 889/2002 ze dne 13. května 2002, které vychází z Montrealské úmluvy a vztahuje se jak na mezinárodní,</t>
  </si>
  <si>
    <t xml:space="preserve">tak i na vnitrostátní leteckou dopravu.</t>
  </si>
  <si>
    <t xml:space="preserve">Cl. VII – ZRUŠENÍ A ZMENY SLUŽEB</t>
  </si>
  <si>
    <t xml:space="preserve">1. Zrušení zájezdu a čerpání služeb, které jsou předmětem smluvního vztahu dle článku II. těchto Podmínek:</t>
  </si>
  <si>
    <t xml:space="preserve">a) STI má právo zrušit zájezd, který je předmětem smluvního vztahu uzavřeného se zákazníkem dle článku III., jestliže do 21 dnů před jeho zahájením nebude dosaženo minimálního</t>
  </si>
  <si>
    <t xml:space="preserve">počtu zákazníků u takového zájezdu. Jestliže STI zruší zájezd z důvodu nedosažení minimálního počtu zákazníků, je povinna o této skutečnosti neprodleně informovat zákazníka.</t>
  </si>
  <si>
    <t xml:space="preserve">b) STI má právo zrušit služby cestovního ruchu, které jsou předmětem smluvního vztahu dle článku II. těchto Podmínek v důsledku neodvratitelné události, které nemohla zabránit ani</t>
  </si>
  <si>
    <t xml:space="preserve">při vynaložení veškerého úsilí, které lze na něm rozumně požadovat.</t>
  </si>
  <si>
    <t xml:space="preserve">c) Jestliže STI zruší zájezd, který je předmětem smluvního vztahu, z jiných důvodů než je uveden v ustanovení pod písm. a) a b) tohoto odstavce ve lhutě kratší než 20 dnů před</t>
  </si>
  <si>
    <t xml:space="preserve">termínem jeho zahájení, je povinna zákazníkovi uhradit pokutu ve výši 10 % z ceny zájezdu.</t>
  </si>
  <si>
    <t xml:space="preserve">2. Nastanou-li okolnosti, které STI brání poskytnout služby cestovního ruchu dle stanovených a smluvně dohodnutých podmínek a je-li tak nucena z objektivních důvodů před zahájením</t>
  </si>
  <si>
    <t xml:space="preserve">čerpání služeb změnit podmínky smlouvy, je povinna takové změny oznámit zákazníkovi bez zbytečného odkladu a navrhnout mu změ nu smlouvy. Pokud navrhovaná změna smlouvy</t>
  </si>
  <si>
    <t xml:space="preserve">vede i ke změne ceny služeb, je povinna v návrhu změny smlouvy novou cenu uvést.</t>
  </si>
  <si>
    <t xml:space="preserve">a) Pokud zákazník ve lhůtě určené STI, která nesmí být kratší než 5 dnů a delší než 7 dnů od odeslání návrhu na změnu Smlouvy o zájezdu od smlouvy písemnou formou neodstoupí, má</t>
  </si>
  <si>
    <t xml:space="preserve">se za to, že s její změnou souhlasí i bez slovního či písemného souhlasu. Jestliže změna smlouvy vede i ke zvýšení ceny služeb cestovního ruchu, je zákazník povinen uhradit STI rozdíl</t>
  </si>
  <si>
    <t xml:space="preserve">v ceně služeb cestovního ruchu do 5 dnů od doručení návrhu na změnu smlouvy. Při porušení tohoto závazku zákazníka uhradit STI rozdíl v ceně služeb má STI právo od smlouvy</t>
  </si>
  <si>
    <t xml:space="preserve">odstoupit, címž není dotčeno právo STI na náhradu škody.</t>
  </si>
  <si>
    <t xml:space="preserve">b) Změna hotelu na hotel stejné či vyšší kategorie není brána jako změna Smlouvy o zájezdu. Dojde-li ke změně hotelu do nižší kategorie maximálně však o jeden stupeň kategorizace a</t>
  </si>
  <si>
    <t xml:space="preserve">zákazníkovi bude v případě nároku vrácen cenový rozdíl či bude jinak kompenzován dle oboustranné dohody, není toto bráno jako změna Smlouvy o zájezdu. Ve všech výše uvedených</t>
  </si>
  <si>
    <t xml:space="preserve">případech zákazník nemá právo od Smlouvy o zájezdu odstoupit. Pokud zákazník v těchto případech odstoupí od Smlouvy o zájezdu, STI má oprávnění naúčtovat zákazníkovi náklady</t>
  </si>
  <si>
    <t xml:space="preserve">spojené se zrušením cesty (stornopoplatky).</t>
  </si>
  <si>
    <t xml:space="preserve">c) Změny a odchylky jednotlivých služeb STI od dohodnutého obsahu smlouvy jsou v nutných případech přípustné. Jedná se zejména o změny druhu dopravy, letecké společnosti, typu</t>
  </si>
  <si>
    <t xml:space="preserve">letadla, trasy, místa a termínu letu eventuálně programu zájezdu.</t>
  </si>
  <si>
    <t xml:space="preserve">d) STI neručí za případné zpoždění a upozorňuje na možnost jeho vzniku z technických důvodů, z důvodů nepřízně počasí popř. z důvodu přetížení letových koridorů. Cestující musí při</t>
  </si>
  <si>
    <t xml:space="preserve">plánování přípojů, dovolené, obchodních termínů apod. brát v úvahu možnost výrazného zpoždění. STI neručí za škody, které mohou cestujícím vzniknout v důsledku zpoždění. Změnou</t>
  </si>
  <si>
    <t xml:space="preserve">řádu, především v případě nočních letů, může být zkrácen celkový počet dnů trvání zájezdu. V případě zpoždění nevzniká zákazníkovi právo na odstoupení od smlouvy.</t>
  </si>
  <si>
    <t xml:space="preserve">3. STI na individuální přání zákazníka, pokud je to možné, nebo nestanoví-li tyto Podmínky jinak, provádí změny podmínek sjednaných ve smlouvě. Provedení takových změn podléhá</t>
  </si>
  <si>
    <t xml:space="preserve">zaplacení poplatku ve výši a za individuálních podmínek podle konkrétního zájezdu. Poplatky se úctují vždy za každou osobu včetně dětí. Změna termínu odjezdu/odletu nebo místa</t>
  </si>
  <si>
    <t xml:space="preserve">pobytu před nástupem na zájezd nebo pobyt či čerpání služeb, změna jména, atd. podléhá vždy podmínkám dodavatelů STI, které není možné dopředu stanovit vzhledem k široké</t>
  </si>
  <si>
    <t xml:space="preserve">nabídce zájezdů. Pokud zákazník osloví STI s žádostí o změnu, pracovník STI prověří možnost změny a daný poplatek a toto sdělí neprodleně bez zbytečného odkladu zákazníkovi.</t>
  </si>
  <si>
    <t xml:space="preserve">Zákazník se poté rozhodne, zda se změnou za daných podmínek bude souhlasit či nikoliv a sepíše se nová Smlouva o zájezdu.</t>
  </si>
  <si>
    <t xml:space="preserve">4. Letecká doprava – Cestovní kancelář nemůže ovlivnit případné změny v dopravních dispozicích, které mohou nastat v souladu s mezinárodními úmluvami. Může se jednat např. o</t>
  </si>
  <si>
    <t xml:space="preserve">trasu letu, mezipřistání, ale i místo odletu, typ letadla nebo letový plán. Platné údaje (časy a místa odletu) jsou vždy uvedeny na letenkách, avšak některé změny mohou nastat i několik</t>
  </si>
  <si>
    <t xml:space="preserve">hodin před plánovaným odletem (zpoždení vlivem přeplněných vzdušných koridorů, změna povětrnostních podmínek apod.). Změnou řádu, predevším v prípadě nočních přeletů, muže</t>
  </si>
  <si>
    <t xml:space="preserve">být zkrácen celkový pocet dní trvání zájezdu, avšak bez vlivu na délku pobytu v cílovém místě. Klient, který si zakoupí pouze letenku nebo individuální zájezd, je povinen si 48 hodin před</t>
  </si>
  <si>
    <t xml:space="preserve">odletem ověřit časy svých odletů (cestovní kancelář v tomto případě neodpovídá za případné zmeškání letu v případě změny odletu). První a poslední den leteckých zájezdů je určen k</t>
  </si>
  <si>
    <t xml:space="preserve">přepravě, nelze tedy vycházet z toho, že se odlety uskuteční dopoledne a zpáteční lety večer. U charterových letů si letecká společnost vyhrazuje právo na změnu odletu až o 24 hodin</t>
  </si>
  <si>
    <t xml:space="preserve">bez jakékoliv následné kompenzace klientům.</t>
  </si>
  <si>
    <t xml:space="preserve">Cl. VIII – ODSTOUPENÍ OD SMLOUVY, STORNOPOPLATKY</t>
  </si>
  <si>
    <t xml:space="preserve">1. STI je oprávněna před zahájením čerpání služeb cestovního ruchu, které jsou předmětem smluvního vztahu dle článku II. těchto Podmínek, od smlouvy odstoupit z důvodu:</t>
  </si>
  <si>
    <t xml:space="preserve">a) porušení povinností zákazníkem</t>
  </si>
  <si>
    <t xml:space="preserve">b) z důvodu zrušení zájezdu.</t>
  </si>
  <si>
    <t xml:space="preserve">2. Zákazník má právo odstoupit od smlouvy kdykoli před zahájením čerpání služeb:</t>
  </si>
  <si>
    <t xml:space="preserve">a) bez udání důvodu</t>
  </si>
  <si>
    <t xml:space="preserve">b) z důvodu porušení povinností STI vyplývajících ze smlouvy. Oznámení o odstoupení od smlouvy sepíše zákazník formou záznamu v prodejním místě, kde služby zakoupil nebo na toto</t>
  </si>
  <si>
    <t xml:space="preserve">prodejní místo zasílá doporučenou poštou, příp. jiným prokazatelným způsobem. Účinky odstoupení od smlouvy nastávají dnem sepsání záznamu příp. dnem doručení písemného</t>
  </si>
  <si>
    <t xml:space="preserve">oznámení na prodejní místo, kde si zákazník službu zakoupil.</t>
  </si>
  <si>
    <t xml:space="preserve">3. Není-li důvodem odstoupení zákazníka od smlouvy porušení povinností STI stanovené smlouvou nebo odstoupí-li STI od smlouvy před zahájením čerpání služeb z důvodu porušení</t>
  </si>
  <si>
    <t xml:space="preserve">povinnosti zákazníkem, je zákazník povinen zaplatit STI stornopoplatky:</t>
  </si>
  <si>
    <t xml:space="preserve">a) 50 a více dní skutečné náklady nejméně však tzv. manipulační poplatek 2.000 Kč/osobu. Tento poplatek nelikviduje pojišťovna.</t>
  </si>
  <si>
    <t xml:space="preserve">b) 49 - 30 dnů skutečné náklady, nejméně však 30 % z celkové ceny zájezdu za osobu</t>
  </si>
  <si>
    <t xml:space="preserve">c) 29 – 15 dnů skutečné náklady , nejméně však 50 % z celkové ceny zájezdu za osobu</t>
  </si>
  <si>
    <t xml:space="preserve">d) 14 - 8 dnů skutečné náklady , nejméně však 80 % z celkové ceny zájezdu za osobu</t>
  </si>
  <si>
    <t xml:space="preserve">e) 7 dnů a méně 100% z celkové ceny zájezdu za osobu</t>
  </si>
  <si>
    <t xml:space="preserve">U většiny zájezdů nyní již vyžadují letecké společnosti platbu letenek ve výši 100% při objednávce zájezdu, tedy výše stornopoplatků bude vždy vypočítána dle aktuálního případu.</t>
  </si>
  <si>
    <t xml:space="preserve">Nenastoupí-li zákazník na zájezd, pobyt či nevyčerpá-li službu cestovního ruchu bez předchozího odstoupení od smlouvy nebo z důvodu, že nesplnil povinnost, hradí 100% předem</t>
  </si>
  <si>
    <t xml:space="preserve">stanovené ceny.</t>
  </si>
  <si>
    <t xml:space="preserve">4. Předem stanovenou cenou se rozumí prodejní cena včetně všech úcastníkem zakoupených fakultativních služeb. Předem stanovená cena nezahrnuje zvláštní slevy poskytované STI a</t>
  </si>
  <si>
    <t xml:space="preserve">smluvně sjednané nebo právním předpisem stanovené náhrady tuzemským a zahraničním dodavatelům služeb.</t>
  </si>
  <si>
    <t xml:space="preserve">5. Zruší-li zákazník účast na zájezdu či pobytu z kvalifikovaných důvodu uvedených v pojistné smlouvě a za dalších podmínek pojistné smlouvy, má nárok na částečnou úhradu</t>
  </si>
  <si>
    <t xml:space="preserve">odstupného pojištovnou (dle podmínek pojištovny).</t>
  </si>
  <si>
    <t xml:space="preserve">6. STI má právo odečíst odstupné od složené zálohy nebo zaplacené ceny.</t>
  </si>
  <si>
    <t xml:space="preserve">7. Při určení počtu dnů pro výpočet odstupného se do stanoveného počtu dnů započítává i den, kdy nastaly účinky odstoupení od smlouvy. Do počtu dnů se nezapočítává den odjezdu,</t>
  </si>
  <si>
    <t xml:space="preserve">odletu nebo nástupu na príslušný zájezd, pobyt apod.</t>
  </si>
  <si>
    <t xml:space="preserve">Cl. IX – REKLAMACE</t>
  </si>
  <si>
    <t xml:space="preserve">1. V případě vadně poskytnutých nebo neposkytnutých služeb, jež byly sjednány ve smlouvě s STI, vzniká zákazníkovi právo na reklamaci. Způsob uplatnění reklamace, postup vyřizování</t>
  </si>
  <si>
    <t xml:space="preserve">reklamace jakož i rozhodnutí o reklamaci blíže upravuje Reklamační řád STI, který je zákazníkům k dispozici ve všech provozovnách STI i u třetí osoby, která uzavření smlouvy</t>
  </si>
  <si>
    <t xml:space="preserve">zprostředkovala.</t>
  </si>
  <si>
    <t xml:space="preserve">2. Uplatnění práva zákazníka z odpovědnosti za vady služeb poskytovaných STI (reklamace) musí být učiněno vážně, určitě a srozumitelně.</t>
  </si>
  <si>
    <t xml:space="preserve">Práva z odpovědnosti za vady služeb poskytovaných CK nebo doplňkově prodávaného zboží zákazník uplatňuje u té provozovny nebo zprostředkovatele služeb CK, kde reklamované</t>
  </si>
  <si>
    <t xml:space="preserve">služby či doplňkové prodávané zboží zakoupil, případně v místě poskytované služby u průvodce nebo jiného pověřeného pracovníka CK.</t>
  </si>
  <si>
    <t xml:space="preserve">3. Zákazník je povinen uplatnit reklamaci včas bez zbytečného odkladu tak, aby mohla být sjednána náprava pokud možno na místě samém. Za uplatnění rekl amace bez zbytečného</t>
  </si>
  <si>
    <t xml:space="preserve">odkladu se pokládá reklamace u průvodce, případně u delegáta, a to nejpozději do skončení zájezdu. V případě, že akce nemá průvodce nebo delegáta, reklamace služeb spojených</t>
  </si>
  <si>
    <t xml:space="preserve">s ubytovacími a stravovacími službami se uplatňují okamžitě na místě v zařízení, kde se poskytují služby nebo na hot lince STI, která funguje 24 hodin denně. Ostatní služby pak u</t>
  </si>
  <si>
    <t xml:space="preserve">cestovní kanceláře, u níž si zákazní službu zakoupil, a to ihned po skončení akce.</t>
  </si>
  <si>
    <t xml:space="preserve">4. Průvodce nebo delegát STI je povinen rozhodnout o reklamaci ihned v rámci své kompetence. Nedojde-li k okamžitému vyřízení reklamace a nebyla –li sjednána náprava, sepíše</t>
  </si>
  <si>
    <t xml:space="preserve">ihned průvodce nebo delegát STI s reklamujícím reklamační protokol s označením akce, reklamujícího a předmětu reklamace. Protokol podepíše průvodce STI a reklamující. Reklamující</t>
  </si>
  <si>
    <t xml:space="preserve">obdrží jedno vyhotovení reklamačního protokolu. STI upozorňuje, že dle § 2540 OZ nevytkne-li zákazník vadu zájezdu bez zbytečného odkladu vlastním zaviněním, soud mu právo na</t>
  </si>
  <si>
    <t xml:space="preserve">slevu z ceny nepřizná, jestliže STI namítne, že zákazník neuplatnil své právo ani do jednoho měsíce od skončení zájezdu.</t>
  </si>
  <si>
    <t xml:space="preserve">5. Práva z odpovědnosti za vady poskytnutých služeb na základě cestovní smlouvy zaniknou, nebyla-li uplatněno do třech měsíců od skončení zájezdu.</t>
  </si>
  <si>
    <t xml:space="preserve">6. Zákazník je při uplatňování reklamace povinen svou reklamaci řádně zdůvodnit a podle možnosti i průkazně skutkově podložit, s oučasně je povinen předložit doklad o poskytnuté</t>
  </si>
  <si>
    <t xml:space="preserve">službě, stejnopis objednávky, fakturu apod., příp. rovněž věc, jejíž vadu reklamuje.</t>
  </si>
  <si>
    <t xml:space="preserve">7. Nastanou-li okolnosti, jejichž vznik, průběh a příp. následek není závislý na vůli, činnosti a postupu STI (vis major) nebo okolností, které jsou na straně zákazníka, na jejichž základě</t>
  </si>
  <si>
    <t xml:space="preserve">zákazník zcela nebo zčásti nevyužije objednané, zaplacené a STI zabezpečené služby, nevzniká zákazníkovi nárok na vrácení zaplacené ceny nebo na slevu z ceny.</t>
  </si>
  <si>
    <t xml:space="preserve">Cl. X – POJIŠTĚNÍ</t>
  </si>
  <si>
    <t xml:space="preserve">Zákazník má možnost uzavřít individuální pojištení pro cesty a pobyt včetne pojištení pro případ, že zákazníkovi vzniknou náklady v souvislosti s odstoupením od smlouvy i v případe,</t>
  </si>
  <si>
    <t xml:space="preserve">kdy v ceně zakoupeného zájezdu ci služeb cestovního ruchu není toto pojištení zahrnuto. STI na vyžádání zákazníka takovéto pojištění zprostředkuje.</t>
  </si>
  <si>
    <t xml:space="preserve">Cl. XI – ZVLÁŠTNÍ USTANOVENÍ</t>
  </si>
  <si>
    <t xml:space="preserve">1. Predáním podepsané Smlouvy o zájezdu zákazník vyslovuje souhlas s tím, aby v souladu s ustanovení § 5, odst. 2 a násl. Zákona č. 101/2000 Sb. STI zpracovávala chráněné osobní</t>
  </si>
  <si>
    <t xml:space="preserve">údaje zákazníka, včetně rodného čísla.</t>
  </si>
  <si>
    <t xml:space="preserve">2. Poskytnuté osobní údaje zákazníka je STI oprávněna zpracovávat za účelem nabízení služeb poskytovaných či zprostředkovaných STI a pro akviziční činnost.</t>
  </si>
  <si>
    <t xml:space="preserve">3. Poskytnuté osobní údaje zákazníka je jak STI, tak i Úřadem pro ochranu osobních údajů registrovaný zpracovatel oprávněn zpracovávat v souladu s § 16 citovaného zákona a tyto</t>
  </si>
  <si>
    <t xml:space="preserve">údaje mohou být zpřístupněny pouze zaměstnancům STI, kteří zpracovávání osobních údajů provádějí a těm, kteří jsou oprávnění nabízet služby poskytované nebo zprostředkované</t>
  </si>
  <si>
    <t xml:space="preserve">STI tyto služby poskytovat, vyřizovat reklamace a zpracovávat účetní operace – úhrady za poskytnuté služby, a dále mohou být tyto údaje zpřístupněny zaměstnancům pověřeného</t>
  </si>
  <si>
    <t xml:space="preserve">zpracovatele.</t>
  </si>
  <si>
    <t xml:space="preserve">4. Při zpracování osobních údajů zákazníka je STI povinna dbát, aby zákazník neutrpěl újmu na svých právech, zejména na právu na zachování lidské důstojnosti a dbát na ochranu před</t>
  </si>
  <si>
    <t xml:space="preserve">neoprávněným zasahováním do jeho soukromého a osobního života.</t>
  </si>
  <si>
    <t xml:space="preserve">5. Zákazník má právo souhlas se zpracováním jeho osobních dat dle tohoto článku kdykoli písemně odvolat.</t>
  </si>
  <si>
    <t xml:space="preserve">Cl. XII – ZÁVEREČNÁ USTANOVENÍ</t>
  </si>
  <si>
    <t xml:space="preserve">1. Rozhodným právem pro řešení všech sporů, které by mohly vzniknout ze Smlouvy o zájezdu je právo ČR, kterým se řídí i tato smlouva.</t>
  </si>
  <si>
    <t xml:space="preserve">2. Tyto Podmínky a Reklamační řád vstupují v platnost a úcinnost dne 1.10.2019 s nabytím účinnosti zákona č. 89/2012 Sb, občanský zákoník. Dnem nabytí platnosti a účinnosti těchto</t>
  </si>
  <si>
    <t xml:space="preserve">Podmínek pozbývají platnosti a účinnosti Podmínky ze dne 25.5.2018. Těmito Podmínkami se řídí práva a povinnosti vzniklé ode dne nabytí jejich účinnos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&quot; Kč&quot;"/>
    <numFmt numFmtId="168" formatCode="#,##0"/>
    <numFmt numFmtId="169" formatCode="d\/m\/yyyy;@"/>
    <numFmt numFmtId="170" formatCode="dd/mm/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2"/>
      <name val="Arial CE"/>
      <family val="0"/>
      <charset val="238"/>
    </font>
    <font>
      <sz val="13"/>
      <name val="Arial CE"/>
      <family val="0"/>
      <charset val="238"/>
    </font>
    <font>
      <sz val="13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24"/>
      <name val="Arial CE"/>
      <family val="0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Harlow Solid Italic"/>
      <family val="5"/>
    </font>
    <font>
      <sz val="48"/>
      <name val="Harlow Solid Italic"/>
      <family val="5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5</xdr:row>
      <xdr:rowOff>75600</xdr:rowOff>
    </xdr:from>
    <xdr:to>
      <xdr:col>15</xdr:col>
      <xdr:colOff>151200</xdr:colOff>
      <xdr:row>7</xdr:row>
      <xdr:rowOff>133560</xdr:rowOff>
    </xdr:to>
    <xdr:pic>
      <xdr:nvPicPr>
        <xdr:cNvPr id="0" name="Picture 297" descr="Logo Snail Travel International_gold"/>
        <xdr:cNvPicPr/>
      </xdr:nvPicPr>
      <xdr:blipFill>
        <a:blip r:embed="rId1"/>
        <a:stretch/>
      </xdr:blipFill>
      <xdr:spPr>
        <a:xfrm>
          <a:off x="3919680" y="1428120"/>
          <a:ext cx="10263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4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X235" activeCellId="0" sqref="X235"/>
    </sheetView>
  </sheetViews>
  <sheetFormatPr defaultColWidth="12.5625" defaultRowHeight="12.75" zeroHeight="false" outlineLevelRow="0" outlineLevelCol="0"/>
  <cols>
    <col collapsed="false" customWidth="true" hidden="false" outlineLevel="0" max="14" min="1" style="1" width="4.14"/>
    <col collapsed="false" customWidth="true" hidden="false" outlineLevel="0" max="15" min="15" style="1" width="10.13"/>
    <col collapsed="false" customWidth="true" hidden="false" outlineLevel="0" max="18" min="16" style="1" width="4.14"/>
    <col collapsed="false" customWidth="true" hidden="false" outlineLevel="0" max="19" min="19" style="1" width="8.99"/>
    <col collapsed="false" customWidth="true" hidden="false" outlineLevel="0" max="24" min="20" style="1" width="4.14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9" min="27" style="1" width="4.14"/>
    <col collapsed="false" customWidth="true" hidden="false" outlineLevel="0" max="30" min="30" style="1" width="6.85"/>
    <col collapsed="false" customWidth="true" hidden="false" outlineLevel="0" max="36" min="31" style="1" width="4.14"/>
    <col collapsed="false" customWidth="true" hidden="false" outlineLevel="0" max="37" min="37" style="1" width="16.42"/>
    <col collapsed="false" customWidth="true" hidden="false" outlineLevel="0" max="50" min="38" style="1" width="4.14"/>
    <col collapsed="false" customWidth="false" hidden="false" outlineLevel="0" max="257" min="51" style="1" width="12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9" customFormat="tru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8" t="str">
        <f aca="false">IF(ISBLANK(I4)," ",I4)</f>
        <v> 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4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6</v>
      </c>
      <c r="U6" s="13"/>
      <c r="V6" s="13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51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8" customFormat="true" ht="17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18" customFormat="true" ht="17.2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18" customFormat="true" ht="17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s="18" customFormat="true" ht="17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8" customFormat="true" ht="20.2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18" customFormat="true" ht="22.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30" customFormat="true" ht="20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s">
        <v>15</v>
      </c>
      <c r="X14" s="27"/>
      <c r="Y14" s="27"/>
      <c r="Z14" s="27"/>
      <c r="AA14" s="26"/>
      <c r="AB14" s="26"/>
      <c r="AC14" s="26"/>
      <c r="AD14" s="26"/>
      <c r="AE14" s="26"/>
      <c r="AF14" s="28" t="s">
        <v>16</v>
      </c>
      <c r="AG14" s="28"/>
      <c r="AH14" s="28"/>
      <c r="AI14" s="28"/>
      <c r="AJ14" s="29"/>
      <c r="AK14" s="29"/>
    </row>
    <row r="15" s="30" customFormat="true" ht="21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 t="s">
        <v>18</v>
      </c>
      <c r="AC15" s="33"/>
      <c r="AD15" s="33"/>
      <c r="AE15" s="34"/>
      <c r="AF15" s="34"/>
      <c r="AG15" s="34"/>
      <c r="AH15" s="34"/>
      <c r="AI15" s="34"/>
      <c r="AJ15" s="34"/>
      <c r="AK15" s="34"/>
    </row>
    <row r="16" s="30" customFormat="true" ht="20.2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0</v>
      </c>
      <c r="AC16" s="36"/>
      <c r="AD16" s="36"/>
      <c r="AE16" s="37"/>
      <c r="AF16" s="37"/>
      <c r="AG16" s="37"/>
      <c r="AH16" s="37"/>
      <c r="AI16" s="37"/>
      <c r="AJ16" s="37"/>
      <c r="AK16" s="37"/>
    </row>
    <row r="17" s="30" customFormat="true" ht="20.2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 t="s">
        <v>22</v>
      </c>
      <c r="Z17" s="39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0"/>
    </row>
    <row r="18" s="4" customFormat="true" ht="22.5" hidden="false" customHeight="true" outlineLevel="0" collapsed="false">
      <c r="A18" s="41" t="s">
        <v>23</v>
      </c>
      <c r="B18" s="41"/>
      <c r="C18" s="41"/>
      <c r="D18" s="42" t="s">
        <v>24</v>
      </c>
      <c r="E18" s="42"/>
      <c r="F18" s="42" t="s">
        <v>14</v>
      </c>
      <c r="G18" s="42"/>
      <c r="H18" s="42"/>
      <c r="I18" s="42"/>
      <c r="J18" s="42"/>
      <c r="K18" s="42"/>
      <c r="L18" s="42"/>
      <c r="M18" s="42"/>
      <c r="N18" s="42"/>
      <c r="O18" s="42"/>
      <c r="P18" s="42" t="s">
        <v>15</v>
      </c>
      <c r="Q18" s="42"/>
      <c r="R18" s="42"/>
      <c r="S18" s="42"/>
      <c r="T18" s="42" t="s">
        <v>25</v>
      </c>
      <c r="U18" s="42"/>
      <c r="V18" s="42"/>
      <c r="W18" s="42"/>
      <c r="X18" s="42"/>
      <c r="Y18" s="42"/>
      <c r="Z18" s="42" t="s">
        <v>26</v>
      </c>
      <c r="AA18" s="42"/>
      <c r="AB18" s="42"/>
      <c r="AC18" s="42"/>
      <c r="AD18" s="42"/>
      <c r="AE18" s="42"/>
      <c r="AF18" s="42"/>
      <c r="AG18" s="43" t="s">
        <v>27</v>
      </c>
      <c r="AH18" s="43"/>
      <c r="AI18" s="43"/>
      <c r="AJ18" s="43"/>
      <c r="AK18" s="43"/>
    </row>
    <row r="19" s="9" customFormat="true" ht="20.25" hidden="false" customHeight="true" outlineLevel="0" collapsed="false">
      <c r="A19" s="44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5"/>
      <c r="Q19" s="45"/>
      <c r="R19" s="45"/>
      <c r="S19" s="45"/>
      <c r="T19" s="47"/>
      <c r="U19" s="47"/>
      <c r="V19" s="47"/>
      <c r="W19" s="47"/>
      <c r="X19" s="47"/>
      <c r="Y19" s="47"/>
      <c r="Z19" s="48"/>
      <c r="AA19" s="48"/>
      <c r="AB19" s="48"/>
      <c r="AC19" s="48"/>
      <c r="AD19" s="48"/>
      <c r="AE19" s="48"/>
      <c r="AF19" s="48"/>
      <c r="AG19" s="49"/>
      <c r="AH19" s="49"/>
      <c r="AI19" s="49"/>
      <c r="AJ19" s="49"/>
      <c r="AK19" s="49"/>
    </row>
    <row r="20" s="9" customFormat="true" ht="21" hidden="false" customHeight="true" outlineLevel="0" collapsed="false">
      <c r="A20" s="41"/>
      <c r="B20" s="41"/>
      <c r="C20" s="41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2"/>
      <c r="AA20" s="52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9" customFormat="true" ht="20.25" hidden="false" customHeight="true" outlineLevel="0" collapsed="false">
      <c r="A21" s="41"/>
      <c r="B21" s="41"/>
      <c r="C21" s="41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2"/>
      <c r="AA21" s="52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9" customFormat="true" ht="20.25" hidden="false" customHeight="true" outlineLevel="0" collapsed="false">
      <c r="A22" s="41"/>
      <c r="B22" s="41"/>
      <c r="C22" s="41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2"/>
      <c r="AA22" s="52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9" customFormat="true" ht="20.25" hidden="false" customHeight="true" outlineLevel="0" collapsed="false">
      <c r="A23" s="41"/>
      <c r="B23" s="41"/>
      <c r="C23" s="41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2"/>
      <c r="AA23" s="52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9" customFormat="true" ht="20.25" hidden="false" customHeight="true" outlineLevel="0" collapsed="false">
      <c r="A24" s="41"/>
      <c r="B24" s="41"/>
      <c r="C24" s="41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2"/>
      <c r="AA24" s="52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9" customFormat="true" ht="21" hidden="false" customHeight="true" outlineLevel="0" collapsed="false">
      <c r="A25" s="54"/>
      <c r="B25" s="54"/>
      <c r="C25" s="54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7"/>
      <c r="AA25" s="57"/>
      <c r="AB25" s="57"/>
      <c r="AC25" s="57"/>
      <c r="AD25" s="57"/>
      <c r="AE25" s="57"/>
      <c r="AF25" s="57"/>
      <c r="AG25" s="58"/>
      <c r="AH25" s="58"/>
      <c r="AI25" s="58"/>
      <c r="AJ25" s="58"/>
      <c r="AK25" s="58"/>
    </row>
    <row r="26" customFormat="false" ht="22.5" hidden="false" customHeight="true" outlineLevel="0" collapsed="false">
      <c r="A26" s="59" t="s">
        <v>2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0.25" hidden="false" customHeight="true" outlineLevel="0" collapsed="false">
      <c r="A27" s="60" t="s">
        <v>29</v>
      </c>
      <c r="B27" s="60"/>
      <c r="C27" s="60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 t="s">
        <v>30</v>
      </c>
      <c r="U27" s="62"/>
      <c r="V27" s="62"/>
      <c r="W27" s="62"/>
      <c r="X27" s="62"/>
      <c r="Y27" s="62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7.25" hidden="false" customHeight="true" outlineLevel="0" collapsed="false">
      <c r="A28" s="64" t="s">
        <v>31</v>
      </c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 t="s">
        <v>32</v>
      </c>
      <c r="U28" s="67"/>
      <c r="V28" s="67"/>
      <c r="W28" s="67"/>
      <c r="X28" s="67"/>
      <c r="Y28" s="67"/>
      <c r="Z28" s="67"/>
      <c r="AA28" s="67"/>
      <c r="AB28" s="67"/>
      <c r="AC28" s="66"/>
      <c r="AD28" s="66"/>
      <c r="AE28" s="66"/>
      <c r="AF28" s="66"/>
      <c r="AG28" s="66"/>
      <c r="AH28" s="66"/>
      <c r="AI28" s="66"/>
      <c r="AJ28" s="66"/>
      <c r="AK28" s="66"/>
    </row>
    <row r="29" s="70" customFormat="true" ht="20.25" hidden="false" customHeight="true" outlineLevel="0" collapsed="false">
      <c r="A29" s="41" t="s">
        <v>23</v>
      </c>
      <c r="B29" s="41"/>
      <c r="C29" s="41"/>
      <c r="D29" s="68" t="s">
        <v>33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 t="s">
        <v>34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s="18" customFormat="true" ht="23.25" hidden="false" customHeight="true" outlineLevel="0" collapsed="false">
      <c r="A30" s="71"/>
      <c r="B30" s="7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s="18" customFormat="true" ht="22.5" hidden="false" customHeight="true" outlineLevel="0" collapsed="false">
      <c r="A31" s="74"/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s="18" customFormat="true" ht="21.7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8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s="70" customFormat="true" ht="17.25" hidden="false" customHeight="true" outlineLevel="0" collapsed="false">
      <c r="A34" s="41" t="s">
        <v>23</v>
      </c>
      <c r="B34" s="41"/>
      <c r="C34" s="41"/>
      <c r="D34" s="42" t="s">
        <v>36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0" t="s">
        <v>37</v>
      </c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</row>
    <row r="35" s="18" customFormat="true" ht="24" hidden="false" customHeight="true" outlineLevel="0" collapsed="false">
      <c r="A35" s="81"/>
      <c r="B35" s="81"/>
      <c r="C35" s="81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s="18" customFormat="true" ht="22.5" hidden="false" customHeight="true" outlineLevel="0" collapsed="false">
      <c r="A36" s="81"/>
      <c r="B36" s="81"/>
      <c r="C36" s="8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18" customFormat="true" ht="24" hidden="false" customHeight="true" outlineLevel="0" collapsed="false">
      <c r="A37" s="83"/>
      <c r="B37" s="83"/>
      <c r="C37" s="8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</row>
    <row r="38" customFormat="false" ht="19.5" hidden="false" customHeight="true" outlineLevel="0" collapsed="false">
      <c r="A38" s="85" t="s">
        <v>3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6" t="s">
        <v>39</v>
      </c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s="70" customFormat="true" ht="17.25" hidden="false" customHeight="true" outlineLevel="0" collapsed="false">
      <c r="A39" s="41" t="s">
        <v>23</v>
      </c>
      <c r="B39" s="41"/>
      <c r="C39" s="41"/>
      <c r="D39" s="80" t="s">
        <v>40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7" t="s">
        <v>23</v>
      </c>
      <c r="S39" s="87"/>
      <c r="T39" s="87"/>
      <c r="U39" s="42" t="s">
        <v>41</v>
      </c>
      <c r="V39" s="42"/>
      <c r="W39" s="42"/>
      <c r="X39" s="42"/>
      <c r="Y39" s="42"/>
      <c r="Z39" s="42"/>
      <c r="AA39" s="42"/>
      <c r="AB39" s="42" t="s">
        <v>42</v>
      </c>
      <c r="AC39" s="42"/>
      <c r="AD39" s="42"/>
      <c r="AE39" s="42"/>
      <c r="AF39" s="42" t="s">
        <v>43</v>
      </c>
      <c r="AG39" s="42"/>
      <c r="AH39" s="42"/>
      <c r="AI39" s="80" t="s">
        <v>44</v>
      </c>
      <c r="AJ39" s="80"/>
      <c r="AK39" s="80"/>
    </row>
    <row r="40" s="18" customFormat="true" ht="23.25" hidden="false" customHeight="true" outlineLevel="0" collapsed="false">
      <c r="A40" s="81"/>
      <c r="B40" s="81"/>
      <c r="C40" s="81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9"/>
      <c r="S40" s="89"/>
      <c r="T40" s="89"/>
      <c r="U40" s="90" t="s">
        <v>45</v>
      </c>
      <c r="V40" s="90"/>
      <c r="W40" s="90"/>
      <c r="X40" s="90"/>
      <c r="Y40" s="90"/>
      <c r="Z40" s="90"/>
      <c r="AA40" s="90"/>
      <c r="AB40" s="91" t="n">
        <v>0</v>
      </c>
      <c r="AC40" s="91"/>
      <c r="AD40" s="91"/>
      <c r="AE40" s="91"/>
      <c r="AF40" s="92" t="n">
        <v>0</v>
      </c>
      <c r="AG40" s="92"/>
      <c r="AH40" s="92"/>
      <c r="AI40" s="93" t="n">
        <f aca="false">AB40*AF40</f>
        <v>0</v>
      </c>
      <c r="AJ40" s="93"/>
      <c r="AK40" s="93"/>
    </row>
    <row r="41" s="18" customFormat="true" ht="22.5" hidden="false" customHeight="true" outlineLevel="0" collapsed="false">
      <c r="A41" s="81"/>
      <c r="B41" s="81"/>
      <c r="C41" s="81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9"/>
      <c r="S41" s="89"/>
      <c r="T41" s="89"/>
      <c r="U41" s="90" t="s">
        <v>46</v>
      </c>
      <c r="V41" s="90"/>
      <c r="W41" s="90"/>
      <c r="X41" s="90"/>
      <c r="Y41" s="90"/>
      <c r="Z41" s="90"/>
      <c r="AA41" s="90"/>
      <c r="AB41" s="91" t="n">
        <v>0</v>
      </c>
      <c r="AC41" s="91"/>
      <c r="AD41" s="91"/>
      <c r="AE41" s="91"/>
      <c r="AF41" s="92" t="n">
        <v>0</v>
      </c>
      <c r="AG41" s="92"/>
      <c r="AH41" s="92"/>
      <c r="AI41" s="93" t="n">
        <f aca="false">AB41*AF41</f>
        <v>0</v>
      </c>
      <c r="AJ41" s="93"/>
      <c r="AK41" s="93"/>
    </row>
    <row r="42" s="18" customFormat="true" ht="21.75" hidden="false" customHeight="true" outlineLevel="0" collapsed="false">
      <c r="A42" s="83"/>
      <c r="B42" s="83"/>
      <c r="C42" s="83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9"/>
      <c r="S42" s="89"/>
      <c r="T42" s="89"/>
      <c r="U42" s="90"/>
      <c r="V42" s="90"/>
      <c r="W42" s="90"/>
      <c r="X42" s="90"/>
      <c r="Y42" s="90"/>
      <c r="Z42" s="90"/>
      <c r="AA42" s="90"/>
      <c r="AB42" s="91" t="n">
        <v>0</v>
      </c>
      <c r="AC42" s="91"/>
      <c r="AD42" s="91"/>
      <c r="AE42" s="91"/>
      <c r="AF42" s="92" t="n">
        <v>0</v>
      </c>
      <c r="AG42" s="92"/>
      <c r="AH42" s="92"/>
      <c r="AI42" s="93" t="n">
        <f aca="false">AB42*AF42</f>
        <v>0</v>
      </c>
      <c r="AJ42" s="93"/>
      <c r="AK42" s="93"/>
    </row>
    <row r="43" s="18" customFormat="true" ht="22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7"/>
      <c r="S43" s="97"/>
      <c r="T43" s="97"/>
      <c r="U43" s="90"/>
      <c r="V43" s="90"/>
      <c r="W43" s="90"/>
      <c r="X43" s="90"/>
      <c r="Y43" s="90"/>
      <c r="Z43" s="90"/>
      <c r="AA43" s="90"/>
      <c r="AB43" s="91" t="n">
        <v>0</v>
      </c>
      <c r="AC43" s="91"/>
      <c r="AD43" s="91"/>
      <c r="AE43" s="91"/>
      <c r="AF43" s="92"/>
      <c r="AG43" s="92"/>
      <c r="AH43" s="92"/>
      <c r="AI43" s="93" t="n">
        <f aca="false">AB43*AF43</f>
        <v>0</v>
      </c>
      <c r="AJ43" s="93"/>
      <c r="AK43" s="93"/>
    </row>
    <row r="44" s="18" customFormat="true" ht="22.5" hidden="false" customHeight="true" outlineLevel="0" collapsed="false">
      <c r="A44" s="98" t="s">
        <v>4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7"/>
      <c r="S44" s="97"/>
      <c r="T44" s="97"/>
      <c r="U44" s="90"/>
      <c r="V44" s="90"/>
      <c r="W44" s="90"/>
      <c r="X44" s="90"/>
      <c r="Y44" s="90"/>
      <c r="Z44" s="90"/>
      <c r="AA44" s="90"/>
      <c r="AB44" s="91" t="n">
        <v>0</v>
      </c>
      <c r="AC44" s="91"/>
      <c r="AD44" s="91"/>
      <c r="AE44" s="91"/>
      <c r="AF44" s="92"/>
      <c r="AG44" s="92"/>
      <c r="AH44" s="92"/>
      <c r="AI44" s="93" t="n">
        <f aca="false">AB44*AF44</f>
        <v>0</v>
      </c>
      <c r="AJ44" s="93"/>
      <c r="AK44" s="93"/>
    </row>
    <row r="45" s="104" customFormat="true" ht="22.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0"/>
      <c r="S45" s="100"/>
      <c r="T45" s="100"/>
      <c r="U45" s="101"/>
      <c r="V45" s="101"/>
      <c r="W45" s="101"/>
      <c r="X45" s="101"/>
      <c r="Y45" s="101"/>
      <c r="Z45" s="101"/>
      <c r="AA45" s="101"/>
      <c r="AB45" s="102" t="n">
        <v>0</v>
      </c>
      <c r="AC45" s="102"/>
      <c r="AD45" s="102"/>
      <c r="AE45" s="102"/>
      <c r="AF45" s="103"/>
      <c r="AG45" s="103"/>
      <c r="AH45" s="103"/>
      <c r="AI45" s="93" t="n">
        <f aca="false">AB45*AF45</f>
        <v>0</v>
      </c>
      <c r="AJ45" s="93"/>
      <c r="AK45" s="93"/>
    </row>
    <row r="46" s="18" customFormat="true" ht="22.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89"/>
      <c r="S46" s="89"/>
      <c r="T46" s="89"/>
      <c r="U46" s="90"/>
      <c r="V46" s="90"/>
      <c r="W46" s="90"/>
      <c r="X46" s="90"/>
      <c r="Y46" s="90"/>
      <c r="Z46" s="90"/>
      <c r="AA46" s="90"/>
      <c r="AB46" s="91" t="n">
        <v>0</v>
      </c>
      <c r="AC46" s="91"/>
      <c r="AD46" s="91"/>
      <c r="AE46" s="91"/>
      <c r="AF46" s="92"/>
      <c r="AG46" s="92"/>
      <c r="AH46" s="92"/>
      <c r="AI46" s="93" t="n">
        <f aca="false">AB46*AF46</f>
        <v>0</v>
      </c>
      <c r="AJ46" s="93"/>
      <c r="AK46" s="93"/>
    </row>
    <row r="47" s="104" customFormat="true" ht="22.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/>
      <c r="S47" s="100"/>
      <c r="T47" s="100"/>
      <c r="U47" s="101"/>
      <c r="V47" s="101"/>
      <c r="W47" s="101"/>
      <c r="X47" s="101"/>
      <c r="Y47" s="101"/>
      <c r="Z47" s="101"/>
      <c r="AA47" s="101"/>
      <c r="AB47" s="102" t="n">
        <v>0</v>
      </c>
      <c r="AC47" s="102"/>
      <c r="AD47" s="102"/>
      <c r="AE47" s="102"/>
      <c r="AF47" s="103"/>
      <c r="AG47" s="103"/>
      <c r="AH47" s="103"/>
      <c r="AI47" s="105" t="n">
        <f aca="false">AB47*AF47</f>
        <v>0</v>
      </c>
      <c r="AJ47" s="105"/>
      <c r="AK47" s="105"/>
    </row>
    <row r="48" s="18" customFormat="true" ht="24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6" t="s">
        <v>48</v>
      </c>
      <c r="S48" s="106"/>
      <c r="T48" s="106"/>
      <c r="U48" s="107"/>
      <c r="V48" s="107"/>
      <c r="W48" s="107"/>
      <c r="X48" s="107"/>
      <c r="Y48" s="107"/>
      <c r="Z48" s="107"/>
      <c r="AA48" s="107"/>
      <c r="AB48" s="107" t="s">
        <v>49</v>
      </c>
      <c r="AC48" s="107"/>
      <c r="AD48" s="107"/>
      <c r="AE48" s="107"/>
      <c r="AF48" s="107"/>
      <c r="AG48" s="107"/>
      <c r="AH48" s="107"/>
      <c r="AI48" s="108" t="n">
        <v>0</v>
      </c>
      <c r="AJ48" s="108"/>
      <c r="AK48" s="108"/>
    </row>
    <row r="49" customFormat="false" ht="24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9" t="s">
        <v>50</v>
      </c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10" t="n">
        <f aca="false">SUM(AI40:AK48)</f>
        <v>0</v>
      </c>
      <c r="AF49" s="110"/>
      <c r="AG49" s="110"/>
      <c r="AH49" s="110"/>
      <c r="AI49" s="110"/>
      <c r="AJ49" s="110"/>
      <c r="AK49" s="110"/>
    </row>
    <row r="50" s="30" customFormat="true" ht="22.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11" t="s">
        <v>51</v>
      </c>
      <c r="S50" s="111"/>
      <c r="T50" s="111"/>
      <c r="U50" s="111"/>
      <c r="V50" s="112" t="n">
        <v>0</v>
      </c>
      <c r="W50" s="112"/>
      <c r="X50" s="112"/>
      <c r="Y50" s="112"/>
      <c r="Z50" s="113" t="s">
        <v>52</v>
      </c>
      <c r="AA50" s="113"/>
      <c r="AB50" s="113"/>
      <c r="AC50" s="113"/>
      <c r="AD50" s="113"/>
      <c r="AE50" s="114"/>
      <c r="AF50" s="114"/>
      <c r="AG50" s="114"/>
      <c r="AH50" s="114"/>
      <c r="AI50" s="114"/>
      <c r="AJ50" s="114"/>
      <c r="AK50" s="114"/>
    </row>
    <row r="51" s="30" customFormat="true" ht="21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15" t="s">
        <v>53</v>
      </c>
      <c r="S51" s="115"/>
      <c r="T51" s="115"/>
      <c r="U51" s="115"/>
      <c r="V51" s="116" t="n">
        <v>0</v>
      </c>
      <c r="W51" s="116"/>
      <c r="X51" s="116"/>
      <c r="Y51" s="116"/>
      <c r="Z51" s="117" t="s">
        <v>52</v>
      </c>
      <c r="AA51" s="117"/>
      <c r="AB51" s="117"/>
      <c r="AC51" s="117"/>
      <c r="AD51" s="117"/>
      <c r="AE51" s="118"/>
      <c r="AF51" s="118"/>
      <c r="AG51" s="118"/>
      <c r="AH51" s="118"/>
      <c r="AI51" s="118"/>
      <c r="AJ51" s="118"/>
      <c r="AK51" s="118"/>
    </row>
    <row r="52" s="30" customFormat="true" ht="22.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19" t="s">
        <v>54</v>
      </c>
      <c r="S52" s="119"/>
      <c r="T52" s="119"/>
      <c r="U52" s="119"/>
      <c r="V52" s="120" t="n">
        <v>0</v>
      </c>
      <c r="W52" s="120"/>
      <c r="X52" s="120"/>
      <c r="Y52" s="120"/>
      <c r="Z52" s="121" t="s">
        <v>55</v>
      </c>
      <c r="AA52" s="121"/>
      <c r="AB52" s="121"/>
      <c r="AC52" s="121"/>
      <c r="AD52" s="121"/>
      <c r="AE52" s="122"/>
      <c r="AF52" s="122"/>
      <c r="AG52" s="122"/>
      <c r="AH52" s="122"/>
      <c r="AI52" s="122"/>
      <c r="AJ52" s="122"/>
      <c r="AK52" s="122"/>
    </row>
    <row r="53" s="30" customFormat="true" ht="23.2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23" t="s">
        <v>56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</row>
    <row r="54" s="30" customFormat="true" ht="22.5" hidden="false" customHeight="true" outlineLevel="0" collapsed="false">
      <c r="A54" s="124" t="s">
        <v>5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 t="s">
        <v>58</v>
      </c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</row>
    <row r="55" s="30" customFormat="true" ht="22.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8" t="s">
        <v>59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9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</row>
    <row r="56" s="131" customFormat="true" ht="87" hidden="false" customHeight="true" outlineLevel="0" collapsed="false">
      <c r="A56" s="130" t="s">
        <v>60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</row>
    <row r="57" s="131" customFormat="true" ht="189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</row>
    <row r="58" s="30" customFormat="true" ht="68.25" hidden="false" customHeight="true" outlineLevel="0" collapsed="false">
      <c r="A58" s="132" t="s">
        <v>61</v>
      </c>
      <c r="B58" s="132"/>
      <c r="C58" s="133"/>
      <c r="D58" s="133"/>
      <c r="E58" s="133"/>
      <c r="F58" s="133"/>
      <c r="G58" s="134" t="s">
        <v>62</v>
      </c>
      <c r="H58" s="134"/>
      <c r="I58" s="134"/>
      <c r="J58" s="134"/>
      <c r="K58" s="134"/>
      <c r="L58" s="134"/>
      <c r="M58" s="134"/>
      <c r="N58" s="134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4" t="s">
        <v>63</v>
      </c>
      <c r="Z58" s="134"/>
      <c r="AA58" s="134"/>
      <c r="AB58" s="134"/>
      <c r="AC58" s="134"/>
      <c r="AD58" s="134"/>
      <c r="AE58" s="136"/>
      <c r="AF58" s="136"/>
      <c r="AG58" s="136"/>
      <c r="AH58" s="136"/>
      <c r="AI58" s="136"/>
      <c r="AJ58" s="136"/>
      <c r="AK58" s="136"/>
    </row>
    <row r="59" s="138" customFormat="true" ht="21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customFormat="false" ht="12" hidden="false" customHeight="true" outlineLevel="0" collapsed="false"/>
    <row r="63" customFormat="false" ht="12.75" hidden="false" customHeight="false" outlineLevel="0" collapsed="false">
      <c r="A63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  <row r="68" customFormat="false" ht="12.75" hidden="false" customHeight="false" outlineLevel="0" collapsed="false">
      <c r="A68" s="1" t="s">
        <v>68</v>
      </c>
    </row>
    <row r="69" customFormat="false" ht="12.75" hidden="false" customHeight="false" outlineLevel="0" collapsed="false">
      <c r="A69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7" customFormat="false" ht="12.75" hidden="false" customHeight="false" outlineLevel="0" collapsed="false">
      <c r="A77" s="1" t="s">
        <v>75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1" t="s">
        <v>80</v>
      </c>
    </row>
    <row r="83" customFormat="false" ht="12.75" hidden="false" customHeight="false" outlineLevel="0" collapsed="false">
      <c r="A83" s="1" t="s">
        <v>81</v>
      </c>
    </row>
    <row r="85" customFormat="false" ht="12.75" hidden="false" customHeight="false" outlineLevel="0" collapsed="false">
      <c r="A85" s="1" t="s">
        <v>82</v>
      </c>
    </row>
    <row r="86" customFormat="false" ht="12.75" hidden="false" customHeight="false" outlineLevel="0" collapsed="false">
      <c r="A86" s="1" t="s">
        <v>83</v>
      </c>
    </row>
    <row r="87" customFormat="false" ht="12.75" hidden="false" customHeight="false" outlineLevel="0" collapsed="false">
      <c r="A87" s="1" t="s">
        <v>84</v>
      </c>
    </row>
    <row r="88" customFormat="false" ht="12.75" hidden="false" customHeight="false" outlineLevel="0" collapsed="false">
      <c r="A88" s="1" t="s">
        <v>85</v>
      </c>
    </row>
    <row r="89" customFormat="false" ht="12.75" hidden="false" customHeight="false" outlineLevel="0" collapsed="false">
      <c r="A89" s="1" t="s">
        <v>86</v>
      </c>
    </row>
    <row r="90" customFormat="false" ht="12.75" hidden="false" customHeight="false" outlineLevel="0" collapsed="false">
      <c r="A90" s="1" t="s">
        <v>87</v>
      </c>
    </row>
    <row r="91" customFormat="false" ht="12.75" hidden="false" customHeight="false" outlineLevel="0" collapsed="false">
      <c r="A91" s="1" t="s">
        <v>88</v>
      </c>
    </row>
    <row r="92" customFormat="false" ht="12.75" hidden="false" customHeight="false" outlineLevel="0" collapsed="false">
      <c r="A92" s="1" t="s">
        <v>89</v>
      </c>
    </row>
    <row r="93" customFormat="false" ht="12.75" hidden="false" customHeight="false" outlineLevel="0" collapsed="false">
      <c r="A93" s="1" t="s">
        <v>90</v>
      </c>
    </row>
    <row r="94" customFormat="false" ht="12.75" hidden="false" customHeight="false" outlineLevel="0" collapsed="false">
      <c r="A94" s="1" t="s">
        <v>91</v>
      </c>
    </row>
    <row r="95" customFormat="false" ht="12.75" hidden="false" customHeight="false" outlineLevel="0" collapsed="false">
      <c r="A95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1" customFormat="false" ht="12.75" hidden="false" customHeight="false" outlineLevel="0" collapsed="false">
      <c r="A121" s="1" t="s">
        <v>116</v>
      </c>
    </row>
    <row r="122" customFormat="false" ht="12.75" hidden="false" customHeight="false" outlineLevel="0" collapsed="false">
      <c r="A122" s="1" t="s">
        <v>117</v>
      </c>
    </row>
    <row r="123" customFormat="false" ht="12.75" hidden="false" customHeight="false" outlineLevel="0" collapsed="false">
      <c r="A123" s="1" t="s">
        <v>118</v>
      </c>
    </row>
    <row r="124" customFormat="false" ht="12.75" hidden="false" customHeight="false" outlineLevel="0" collapsed="false">
      <c r="A124" s="1" t="s">
        <v>119</v>
      </c>
    </row>
    <row r="125" customFormat="false" ht="12.75" hidden="false" customHeight="false" outlineLevel="0" collapsed="false">
      <c r="A125" s="1" t="s">
        <v>120</v>
      </c>
    </row>
    <row r="126" customFormat="false" ht="12.75" hidden="false" customHeight="false" outlineLevel="0" collapsed="false">
      <c r="A126" s="1" t="s">
        <v>121</v>
      </c>
    </row>
    <row r="127" customFormat="false" ht="12.75" hidden="false" customHeight="false" outlineLevel="0" collapsed="false">
      <c r="A127" s="1" t="s">
        <v>122</v>
      </c>
    </row>
    <row r="128" customFormat="false" ht="12.75" hidden="false" customHeight="false" outlineLevel="0" collapsed="false">
      <c r="A128" s="1" t="s">
        <v>123</v>
      </c>
    </row>
    <row r="129" customFormat="false" ht="12.75" hidden="false" customHeight="false" outlineLevel="0" collapsed="false">
      <c r="A129" s="1" t="s">
        <v>124</v>
      </c>
    </row>
    <row r="130" customFormat="false" ht="12.75" hidden="false" customHeight="false" outlineLevel="0" collapsed="false">
      <c r="A130" s="1" t="s">
        <v>125</v>
      </c>
    </row>
    <row r="131" customFormat="false" ht="12.75" hidden="false" customHeight="false" outlineLevel="0" collapsed="false">
      <c r="A131" s="1" t="s">
        <v>126</v>
      </c>
    </row>
    <row r="133" customFormat="false" ht="12.75" hidden="false" customHeight="false" outlineLevel="0" collapsed="false">
      <c r="A133" s="1" t="s">
        <v>127</v>
      </c>
    </row>
    <row r="134" customFormat="false" ht="12.75" hidden="false" customHeight="false" outlineLevel="0" collapsed="false">
      <c r="A134" s="1" t="s">
        <v>128</v>
      </c>
    </row>
    <row r="135" customFormat="false" ht="12.75" hidden="false" customHeight="false" outlineLevel="0" collapsed="false">
      <c r="A135" s="1" t="s">
        <v>129</v>
      </c>
    </row>
    <row r="136" customFormat="false" ht="12.75" hidden="false" customHeight="false" outlineLevel="0" collapsed="false">
      <c r="A136" s="1" t="s">
        <v>130</v>
      </c>
    </row>
    <row r="137" customFormat="false" ht="12.75" hidden="false" customHeight="false" outlineLevel="0" collapsed="false">
      <c r="A137" s="1" t="s">
        <v>131</v>
      </c>
    </row>
    <row r="138" customFormat="false" ht="12.75" hidden="false" customHeight="false" outlineLevel="0" collapsed="false">
      <c r="A138" s="1" t="s">
        <v>132</v>
      </c>
    </row>
    <row r="139" customFormat="false" ht="12.75" hidden="false" customHeight="false" outlineLevel="0" collapsed="false">
      <c r="A139" s="1" t="s">
        <v>133</v>
      </c>
    </row>
    <row r="140" customFormat="false" ht="12.75" hidden="false" customHeight="false" outlineLevel="0" collapsed="false">
      <c r="A140" s="1" t="s">
        <v>134</v>
      </c>
    </row>
    <row r="142" customFormat="false" ht="12.75" hidden="false" customHeight="false" outlineLevel="0" collapsed="false">
      <c r="A142" s="1" t="s">
        <v>135</v>
      </c>
    </row>
    <row r="143" customFormat="false" ht="12.75" hidden="false" customHeight="false" outlineLevel="0" collapsed="false">
      <c r="A143" s="1" t="s">
        <v>136</v>
      </c>
    </row>
    <row r="144" customFormat="false" ht="12.75" hidden="false" customHeight="false" outlineLevel="0" collapsed="false">
      <c r="A144" s="1" t="s">
        <v>137</v>
      </c>
    </row>
    <row r="145" customFormat="false" ht="12.75" hidden="false" customHeight="false" outlineLevel="0" collapsed="false">
      <c r="A145" s="1" t="s">
        <v>138</v>
      </c>
    </row>
    <row r="146" customFormat="false" ht="12.75" hidden="false" customHeight="false" outlineLevel="0" collapsed="false">
      <c r="A146" s="1" t="s">
        <v>139</v>
      </c>
    </row>
    <row r="147" customFormat="false" ht="12.75" hidden="false" customHeight="false" outlineLevel="0" collapsed="false">
      <c r="A147" s="1" t="s">
        <v>140</v>
      </c>
    </row>
    <row r="148" customFormat="false" ht="12.75" hidden="false" customHeight="false" outlineLevel="0" collapsed="false">
      <c r="A148" s="1" t="s">
        <v>141</v>
      </c>
    </row>
    <row r="149" customFormat="false" ht="12.75" hidden="false" customHeight="false" outlineLevel="0" collapsed="false">
      <c r="A149" s="1" t="s">
        <v>142</v>
      </c>
    </row>
    <row r="150" customFormat="false" ht="12.75" hidden="false" customHeight="false" outlineLevel="0" collapsed="false">
      <c r="A150" s="1" t="s">
        <v>143</v>
      </c>
    </row>
    <row r="151" customFormat="false" ht="12.75" hidden="false" customHeight="false" outlineLevel="0" collapsed="false">
      <c r="A151" s="1" t="s">
        <v>144</v>
      </c>
    </row>
    <row r="152" customFormat="false" ht="12.75" hidden="false" customHeight="false" outlineLevel="0" collapsed="false">
      <c r="A152" s="1" t="s">
        <v>145</v>
      </c>
    </row>
    <row r="153" customFormat="false" ht="12.75" hidden="false" customHeight="false" outlineLevel="0" collapsed="false">
      <c r="A153" s="1" t="s">
        <v>146</v>
      </c>
    </row>
    <row r="154" customFormat="false" ht="12.75" hidden="false" customHeight="false" outlineLevel="0" collapsed="false">
      <c r="A154" s="1" t="s">
        <v>147</v>
      </c>
    </row>
    <row r="155" customFormat="false" ht="12.75" hidden="false" customHeight="false" outlineLevel="0" collapsed="false">
      <c r="A155" s="1" t="s">
        <v>148</v>
      </c>
    </row>
    <row r="156" customFormat="false" ht="12.75" hidden="false" customHeight="false" outlineLevel="0" collapsed="false">
      <c r="A156" s="1" t="s">
        <v>149</v>
      </c>
    </row>
    <row r="157" customFormat="false" ht="12.75" hidden="false" customHeight="false" outlineLevel="0" collapsed="false">
      <c r="A157" s="1" t="s">
        <v>150</v>
      </c>
    </row>
    <row r="158" customFormat="false" ht="12.75" hidden="false" customHeight="false" outlineLevel="0" collapsed="false">
      <c r="A158" s="1" t="s">
        <v>151</v>
      </c>
    </row>
    <row r="159" customFormat="false" ht="12.75" hidden="false" customHeight="false" outlineLevel="0" collapsed="false">
      <c r="A159" s="1" t="s">
        <v>152</v>
      </c>
    </row>
    <row r="160" customFormat="false" ht="12.75" hidden="false" customHeight="false" outlineLevel="0" collapsed="false">
      <c r="A160" s="1" t="s">
        <v>153</v>
      </c>
    </row>
    <row r="161" customFormat="false" ht="12.75" hidden="false" customHeight="false" outlineLevel="0" collapsed="false">
      <c r="A161" s="1" t="s">
        <v>154</v>
      </c>
    </row>
    <row r="162" customFormat="false" ht="12.75" hidden="false" customHeight="false" outlineLevel="0" collapsed="false">
      <c r="A162" s="1" t="s">
        <v>155</v>
      </c>
    </row>
    <row r="163" customFormat="false" ht="12.75" hidden="false" customHeight="false" outlineLevel="0" collapsed="false">
      <c r="A163" s="1" t="s">
        <v>156</v>
      </c>
    </row>
    <row r="164" customFormat="false" ht="12.75" hidden="false" customHeight="false" outlineLevel="0" collapsed="false">
      <c r="A164" s="1" t="s">
        <v>157</v>
      </c>
    </row>
    <row r="165" customFormat="false" ht="12.75" hidden="false" customHeight="false" outlineLevel="0" collapsed="false">
      <c r="A165" s="1" t="s">
        <v>158</v>
      </c>
    </row>
    <row r="166" customFormat="false" ht="12.75" hidden="false" customHeight="false" outlineLevel="0" collapsed="false">
      <c r="A166" s="1" t="s">
        <v>159</v>
      </c>
    </row>
    <row r="167" customFormat="false" ht="12.75" hidden="false" customHeight="false" outlineLevel="0" collapsed="false">
      <c r="A167" s="1" t="s">
        <v>160</v>
      </c>
    </row>
    <row r="168" customFormat="false" ht="12.75" hidden="false" customHeight="false" outlineLevel="0" collapsed="false">
      <c r="A168" s="1" t="s">
        <v>161</v>
      </c>
    </row>
    <row r="169" customFormat="false" ht="12.75" hidden="false" customHeight="false" outlineLevel="0" collapsed="false">
      <c r="A169" s="1" t="s">
        <v>162</v>
      </c>
    </row>
    <row r="170" customFormat="false" ht="12.75" hidden="false" customHeight="false" outlineLevel="0" collapsed="false">
      <c r="A170" s="1" t="s">
        <v>163</v>
      </c>
    </row>
    <row r="171" customFormat="false" ht="12.75" hidden="false" customHeight="false" outlineLevel="0" collapsed="false">
      <c r="A171" s="1" t="s">
        <v>164</v>
      </c>
    </row>
    <row r="172" customFormat="false" ht="12.75" hidden="false" customHeight="false" outlineLevel="0" collapsed="false">
      <c r="A172" s="1" t="s">
        <v>165</v>
      </c>
    </row>
    <row r="173" customFormat="false" ht="12.75" hidden="false" customHeight="false" outlineLevel="0" collapsed="false">
      <c r="A173" s="1" t="s">
        <v>166</v>
      </c>
    </row>
    <row r="174" customFormat="false" ht="12.75" hidden="false" customHeight="false" outlineLevel="0" collapsed="false">
      <c r="A174" s="1" t="s">
        <v>167</v>
      </c>
    </row>
    <row r="175" customFormat="false" ht="12.75" hidden="false" customHeight="false" outlineLevel="0" collapsed="false">
      <c r="A175" s="1" t="s">
        <v>168</v>
      </c>
    </row>
    <row r="176" customFormat="false" ht="12.75" hidden="false" customHeight="false" outlineLevel="0" collapsed="false">
      <c r="A176" s="1" t="s">
        <v>169</v>
      </c>
    </row>
    <row r="177" customFormat="false" ht="12.75" hidden="false" customHeight="false" outlineLevel="0" collapsed="false">
      <c r="A177" s="1" t="s">
        <v>170</v>
      </c>
    </row>
    <row r="179" customFormat="false" ht="12.75" hidden="false" customHeight="false" outlineLevel="0" collapsed="false">
      <c r="A179" s="1" t="s">
        <v>171</v>
      </c>
    </row>
    <row r="180" customFormat="false" ht="12.75" hidden="false" customHeight="false" outlineLevel="0" collapsed="false">
      <c r="A180" s="1" t="s">
        <v>172</v>
      </c>
    </row>
    <row r="181" customFormat="false" ht="12.75" hidden="false" customHeight="false" outlineLevel="0" collapsed="false">
      <c r="A181" s="1" t="s">
        <v>173</v>
      </c>
    </row>
    <row r="182" customFormat="false" ht="12.75" hidden="false" customHeight="false" outlineLevel="0" collapsed="false">
      <c r="A182" s="1" t="s">
        <v>174</v>
      </c>
    </row>
    <row r="183" customFormat="false" ht="12.75" hidden="false" customHeight="false" outlineLevel="0" collapsed="false">
      <c r="A183" s="1" t="s">
        <v>175</v>
      </c>
    </row>
    <row r="184" customFormat="false" ht="12.75" hidden="false" customHeight="false" outlineLevel="0" collapsed="false">
      <c r="A184" s="1" t="s">
        <v>176</v>
      </c>
    </row>
    <row r="185" customFormat="false" ht="12.75" hidden="false" customHeight="false" outlineLevel="0" collapsed="false">
      <c r="A185" s="1" t="s">
        <v>177</v>
      </c>
    </row>
    <row r="186" customFormat="false" ht="12.75" hidden="false" customHeight="false" outlineLevel="0" collapsed="false">
      <c r="A186" s="1" t="s">
        <v>178</v>
      </c>
    </row>
    <row r="187" customFormat="false" ht="12.75" hidden="false" customHeight="false" outlineLevel="0" collapsed="false">
      <c r="A187" s="1" t="s">
        <v>179</v>
      </c>
    </row>
    <row r="188" customFormat="false" ht="12.75" hidden="false" customHeight="false" outlineLevel="0" collapsed="false">
      <c r="A188" s="1" t="s">
        <v>180</v>
      </c>
    </row>
    <row r="189" customFormat="false" ht="12.75" hidden="false" customHeight="false" outlineLevel="0" collapsed="false">
      <c r="A189" s="1" t="s">
        <v>181</v>
      </c>
    </row>
    <row r="190" customFormat="false" ht="12.75" hidden="false" customHeight="false" outlineLevel="0" collapsed="false">
      <c r="A190" s="1" t="s">
        <v>182</v>
      </c>
    </row>
    <row r="191" customFormat="false" ht="12.75" hidden="false" customHeight="false" outlineLevel="0" collapsed="false">
      <c r="A191" s="1" t="s">
        <v>183</v>
      </c>
    </row>
    <row r="192" customFormat="false" ht="12.75" hidden="false" customHeight="false" outlineLevel="0" collapsed="false">
      <c r="A192" s="1" t="s">
        <v>184</v>
      </c>
    </row>
    <row r="193" customFormat="false" ht="12.75" hidden="false" customHeight="false" outlineLevel="0" collapsed="false">
      <c r="A193" s="1" t="s">
        <v>185</v>
      </c>
    </row>
    <row r="194" customFormat="false" ht="12.75" hidden="false" customHeight="false" outlineLevel="0" collapsed="false">
      <c r="A194" s="1" t="s">
        <v>186</v>
      </c>
    </row>
    <row r="195" customFormat="false" ht="12.75" hidden="false" customHeight="false" outlineLevel="0" collapsed="false">
      <c r="A195" s="1" t="s">
        <v>187</v>
      </c>
    </row>
    <row r="196" customFormat="false" ht="12.75" hidden="false" customHeight="false" outlineLevel="0" collapsed="false">
      <c r="A196" s="1" t="s">
        <v>188</v>
      </c>
    </row>
    <row r="197" customFormat="false" ht="12.75" hidden="false" customHeight="false" outlineLevel="0" collapsed="false">
      <c r="A197" s="1" t="s">
        <v>189</v>
      </c>
    </row>
    <row r="198" customFormat="false" ht="12.75" hidden="false" customHeight="false" outlineLevel="0" collapsed="false">
      <c r="A198" s="1" t="s">
        <v>190</v>
      </c>
    </row>
    <row r="199" customFormat="false" ht="12.75" hidden="false" customHeight="false" outlineLevel="0" collapsed="false">
      <c r="A199" s="1" t="s">
        <v>191</v>
      </c>
    </row>
    <row r="200" customFormat="false" ht="12.75" hidden="false" customHeight="false" outlineLevel="0" collapsed="false">
      <c r="A200" s="1" t="s">
        <v>192</v>
      </c>
    </row>
    <row r="201" customFormat="false" ht="12.75" hidden="false" customHeight="false" outlineLevel="0" collapsed="false">
      <c r="A201" s="1" t="s">
        <v>193</v>
      </c>
    </row>
    <row r="202" customFormat="false" ht="12.75" hidden="false" customHeight="false" outlineLevel="0" collapsed="false">
      <c r="A202" s="1" t="s">
        <v>194</v>
      </c>
    </row>
    <row r="203" customFormat="false" ht="12.75" hidden="false" customHeight="false" outlineLevel="0" collapsed="false">
      <c r="A203" s="1" t="s">
        <v>195</v>
      </c>
    </row>
    <row r="204" customFormat="false" ht="12.75" hidden="false" customHeight="false" outlineLevel="0" collapsed="false">
      <c r="A204" s="1" t="s">
        <v>196</v>
      </c>
    </row>
    <row r="206" customFormat="false" ht="12.75" hidden="false" customHeight="false" outlineLevel="0" collapsed="false">
      <c r="A206" s="1" t="s">
        <v>197</v>
      </c>
    </row>
    <row r="207" customFormat="false" ht="12.75" hidden="false" customHeight="false" outlineLevel="0" collapsed="false">
      <c r="A207" s="1" t="s">
        <v>198</v>
      </c>
    </row>
    <row r="208" customFormat="false" ht="12.75" hidden="false" customHeight="false" outlineLevel="0" collapsed="false">
      <c r="A208" s="1" t="s">
        <v>199</v>
      </c>
    </row>
    <row r="209" customFormat="false" ht="12.75" hidden="false" customHeight="false" outlineLevel="0" collapsed="false">
      <c r="A209" s="1" t="s">
        <v>200</v>
      </c>
    </row>
    <row r="210" customFormat="false" ht="12.75" hidden="false" customHeight="false" outlineLevel="0" collapsed="false">
      <c r="A210" s="1" t="s">
        <v>201</v>
      </c>
    </row>
    <row r="211" customFormat="false" ht="12.75" hidden="false" customHeight="false" outlineLevel="0" collapsed="false">
      <c r="A211" s="1" t="s">
        <v>202</v>
      </c>
    </row>
    <row r="212" customFormat="false" ht="12.75" hidden="false" customHeight="false" outlineLevel="0" collapsed="false">
      <c r="A212" s="1" t="s">
        <v>203</v>
      </c>
    </row>
    <row r="213" customFormat="false" ht="12.75" hidden="false" customHeight="false" outlineLevel="0" collapsed="false">
      <c r="A213" s="1" t="s">
        <v>204</v>
      </c>
    </row>
    <row r="214" customFormat="false" ht="12.75" hidden="false" customHeight="false" outlineLevel="0" collapsed="false">
      <c r="A214" s="1" t="s">
        <v>205</v>
      </c>
    </row>
    <row r="215" customFormat="false" ht="12.75" hidden="false" customHeight="false" outlineLevel="0" collapsed="false">
      <c r="A215" s="1" t="s">
        <v>206</v>
      </c>
    </row>
    <row r="216" customFormat="false" ht="12.75" hidden="false" customHeight="false" outlineLevel="0" collapsed="false">
      <c r="A216" s="1" t="s">
        <v>207</v>
      </c>
    </row>
    <row r="217" customFormat="false" ht="12.75" hidden="false" customHeight="false" outlineLevel="0" collapsed="false">
      <c r="A217" s="1" t="s">
        <v>208</v>
      </c>
    </row>
    <row r="218" customFormat="false" ht="12.75" hidden="false" customHeight="false" outlineLevel="0" collapsed="false">
      <c r="A218" s="1" t="s">
        <v>209</v>
      </c>
    </row>
    <row r="219" customFormat="false" ht="12.75" hidden="false" customHeight="false" outlineLevel="0" collapsed="false">
      <c r="A219" s="1" t="s">
        <v>210</v>
      </c>
    </row>
    <row r="220" customFormat="false" ht="12.75" hidden="false" customHeight="false" outlineLevel="0" collapsed="false">
      <c r="A220" s="1" t="s">
        <v>211</v>
      </c>
    </row>
    <row r="221" customFormat="false" ht="12.75" hidden="false" customHeight="false" outlineLevel="0" collapsed="false">
      <c r="A221" s="1" t="s">
        <v>212</v>
      </c>
    </row>
    <row r="222" customFormat="false" ht="12.75" hidden="false" customHeight="false" outlineLevel="0" collapsed="false">
      <c r="A222" s="1" t="s">
        <v>213</v>
      </c>
    </row>
    <row r="223" customFormat="false" ht="12.75" hidden="false" customHeight="false" outlineLevel="0" collapsed="false">
      <c r="A223" s="1" t="s">
        <v>214</v>
      </c>
    </row>
    <row r="224" customFormat="false" ht="12.75" hidden="false" customHeight="false" outlineLevel="0" collapsed="false">
      <c r="A224" s="1" t="s">
        <v>215</v>
      </c>
    </row>
    <row r="225" customFormat="false" ht="12.75" hidden="false" customHeight="false" outlineLevel="0" collapsed="false">
      <c r="A225" s="1" t="s">
        <v>216</v>
      </c>
    </row>
    <row r="227" customFormat="false" ht="12.75" hidden="false" customHeight="false" outlineLevel="0" collapsed="false">
      <c r="A227" s="1" t="s">
        <v>217</v>
      </c>
    </row>
    <row r="228" customFormat="false" ht="12.75" hidden="false" customHeight="false" outlineLevel="0" collapsed="false">
      <c r="A228" s="1" t="s">
        <v>218</v>
      </c>
    </row>
    <row r="229" customFormat="false" ht="12.75" hidden="false" customHeight="false" outlineLevel="0" collapsed="false">
      <c r="A229" s="1" t="s">
        <v>219</v>
      </c>
    </row>
    <row r="231" customFormat="false" ht="12.75" hidden="false" customHeight="false" outlineLevel="0" collapsed="false">
      <c r="A231" s="1" t="s">
        <v>220</v>
      </c>
    </row>
    <row r="232" customFormat="false" ht="12.75" hidden="false" customHeight="false" outlineLevel="0" collapsed="false">
      <c r="A232" s="1" t="s">
        <v>221</v>
      </c>
    </row>
    <row r="233" customFormat="false" ht="12.75" hidden="false" customHeight="false" outlineLevel="0" collapsed="false">
      <c r="A233" s="1" t="s">
        <v>222</v>
      </c>
    </row>
    <row r="234" customFormat="false" ht="12.75" hidden="false" customHeight="false" outlineLevel="0" collapsed="false">
      <c r="A234" s="1" t="s">
        <v>223</v>
      </c>
    </row>
    <row r="235" customFormat="false" ht="12.75" hidden="false" customHeight="false" outlineLevel="0" collapsed="false">
      <c r="A235" s="1" t="s">
        <v>224</v>
      </c>
    </row>
    <row r="236" customFormat="false" ht="12.75" hidden="false" customHeight="false" outlineLevel="0" collapsed="false">
      <c r="A236" s="1" t="s">
        <v>225</v>
      </c>
    </row>
    <row r="237" customFormat="false" ht="12.75" hidden="false" customHeight="false" outlineLevel="0" collapsed="false">
      <c r="A237" s="1" t="s">
        <v>226</v>
      </c>
    </row>
    <row r="238" customFormat="false" ht="12.75" hidden="false" customHeight="false" outlineLevel="0" collapsed="false">
      <c r="A238" s="1" t="s">
        <v>227</v>
      </c>
    </row>
    <row r="239" customFormat="false" ht="12.75" hidden="false" customHeight="false" outlineLevel="0" collapsed="false">
      <c r="A239" s="1" t="s">
        <v>228</v>
      </c>
    </row>
    <row r="240" customFormat="false" ht="12.75" hidden="false" customHeight="false" outlineLevel="0" collapsed="false">
      <c r="A240" s="1" t="s">
        <v>229</v>
      </c>
    </row>
    <row r="241" customFormat="false" ht="12.75" hidden="false" customHeight="false" outlineLevel="0" collapsed="false">
      <c r="A241" s="1" t="s">
        <v>230</v>
      </c>
    </row>
    <row r="243" customFormat="false" ht="12.75" hidden="false" customHeight="false" outlineLevel="0" collapsed="false">
      <c r="A243" s="1" t="s">
        <v>231</v>
      </c>
    </row>
    <row r="244" customFormat="false" ht="12.75" hidden="false" customHeight="false" outlineLevel="0" collapsed="false">
      <c r="A244" s="1" t="s">
        <v>232</v>
      </c>
    </row>
    <row r="245" customFormat="false" ht="12.75" hidden="false" customHeight="false" outlineLevel="0" collapsed="false">
      <c r="A245" s="1" t="s">
        <v>233</v>
      </c>
    </row>
    <row r="246" customFormat="false" ht="12.75" hidden="false" customHeight="false" outlineLevel="0" collapsed="false">
      <c r="A246" s="1" t="s">
        <v>234</v>
      </c>
    </row>
  </sheetData>
  <mergeCells count="220">
    <mergeCell ref="A1:AK2"/>
    <mergeCell ref="A3:AK3"/>
    <mergeCell ref="A4:H4"/>
    <mergeCell ref="I4:P4"/>
    <mergeCell ref="Q4:W4"/>
    <mergeCell ref="X4:AK4"/>
    <mergeCell ref="A5:AK5"/>
    <mergeCell ref="A6:I6"/>
    <mergeCell ref="J6:S7"/>
    <mergeCell ref="T6:Z7"/>
    <mergeCell ref="AA6:AK7"/>
    <mergeCell ref="A7:I7"/>
    <mergeCell ref="A8:S8"/>
    <mergeCell ref="T8:AK8"/>
    <mergeCell ref="A9:S9"/>
    <mergeCell ref="T9:AK9"/>
    <mergeCell ref="A10:S10"/>
    <mergeCell ref="T10:AK10"/>
    <mergeCell ref="A11:S11"/>
    <mergeCell ref="T11:AK11"/>
    <mergeCell ref="A12:S12"/>
    <mergeCell ref="T12:AK12"/>
    <mergeCell ref="A13:AK13"/>
    <mergeCell ref="A14:G14"/>
    <mergeCell ref="H14:V14"/>
    <mergeCell ref="W14:Z14"/>
    <mergeCell ref="AA14:AE14"/>
    <mergeCell ref="AF14:AI14"/>
    <mergeCell ref="AJ14:AK14"/>
    <mergeCell ref="A15:G15"/>
    <mergeCell ref="H15:AA15"/>
    <mergeCell ref="AB15:AD15"/>
    <mergeCell ref="AE15:AK15"/>
    <mergeCell ref="A16:G16"/>
    <mergeCell ref="H16:AA16"/>
    <mergeCell ref="AB16:AD16"/>
    <mergeCell ref="AE16:AK16"/>
    <mergeCell ref="A17:G17"/>
    <mergeCell ref="H17:X17"/>
    <mergeCell ref="Y17:AC17"/>
    <mergeCell ref="AD17:AK17"/>
    <mergeCell ref="A18:C18"/>
    <mergeCell ref="D18:E18"/>
    <mergeCell ref="F18:O18"/>
    <mergeCell ref="P18:S18"/>
    <mergeCell ref="T18:Y18"/>
    <mergeCell ref="Z18:AF18"/>
    <mergeCell ref="AG18:AK18"/>
    <mergeCell ref="A19:C19"/>
    <mergeCell ref="D19:E19"/>
    <mergeCell ref="F19:O19"/>
    <mergeCell ref="P19:S19"/>
    <mergeCell ref="T19:Y19"/>
    <mergeCell ref="Z19:AF19"/>
    <mergeCell ref="AG19:AK19"/>
    <mergeCell ref="A20:C20"/>
    <mergeCell ref="D20:E20"/>
    <mergeCell ref="F20:O20"/>
    <mergeCell ref="P20:S20"/>
    <mergeCell ref="T20:Y20"/>
    <mergeCell ref="Z20:AF20"/>
    <mergeCell ref="AG20:AK20"/>
    <mergeCell ref="A21:C21"/>
    <mergeCell ref="D21:E21"/>
    <mergeCell ref="F21:O21"/>
    <mergeCell ref="P21:S21"/>
    <mergeCell ref="T21:Y21"/>
    <mergeCell ref="Z21:AF21"/>
    <mergeCell ref="AG21:AK21"/>
    <mergeCell ref="A22:C22"/>
    <mergeCell ref="D22:E22"/>
    <mergeCell ref="F22:O22"/>
    <mergeCell ref="P22:S22"/>
    <mergeCell ref="T22:Y22"/>
    <mergeCell ref="Z22:AF22"/>
    <mergeCell ref="AG22:AK22"/>
    <mergeCell ref="A23:C23"/>
    <mergeCell ref="D23:E23"/>
    <mergeCell ref="F23:O23"/>
    <mergeCell ref="P23:S23"/>
    <mergeCell ref="T23:Y23"/>
    <mergeCell ref="Z23:AF23"/>
    <mergeCell ref="AG23:AK23"/>
    <mergeCell ref="A24:C24"/>
    <mergeCell ref="D24:E24"/>
    <mergeCell ref="F24:O24"/>
    <mergeCell ref="P24:S24"/>
    <mergeCell ref="T24:Y24"/>
    <mergeCell ref="Z24:AF24"/>
    <mergeCell ref="AG24:AK24"/>
    <mergeCell ref="A25:C25"/>
    <mergeCell ref="D25:E25"/>
    <mergeCell ref="F25:O25"/>
    <mergeCell ref="P25:S25"/>
    <mergeCell ref="T25:Y25"/>
    <mergeCell ref="Z25:AF25"/>
    <mergeCell ref="AG25:AK25"/>
    <mergeCell ref="A26:AK26"/>
    <mergeCell ref="A27:E27"/>
    <mergeCell ref="F27:S27"/>
    <mergeCell ref="T27:Y27"/>
    <mergeCell ref="Z27:AK27"/>
    <mergeCell ref="D28:S28"/>
    <mergeCell ref="T28:AB28"/>
    <mergeCell ref="AC28:AK28"/>
    <mergeCell ref="A29:C29"/>
    <mergeCell ref="D29:U29"/>
    <mergeCell ref="V29:AK29"/>
    <mergeCell ref="A30:C30"/>
    <mergeCell ref="D30:U30"/>
    <mergeCell ref="V30:AK30"/>
    <mergeCell ref="A31:C31"/>
    <mergeCell ref="D31:U31"/>
    <mergeCell ref="V31:AK31"/>
    <mergeCell ref="A32:C32"/>
    <mergeCell ref="D32:U32"/>
    <mergeCell ref="V32:AK32"/>
    <mergeCell ref="A33:AK33"/>
    <mergeCell ref="A34:C34"/>
    <mergeCell ref="D34:U34"/>
    <mergeCell ref="V34:AK34"/>
    <mergeCell ref="A35:C35"/>
    <mergeCell ref="D35:U35"/>
    <mergeCell ref="V35:AK35"/>
    <mergeCell ref="A36:C36"/>
    <mergeCell ref="D36:U36"/>
    <mergeCell ref="V36:AK36"/>
    <mergeCell ref="A37:C37"/>
    <mergeCell ref="D37:U37"/>
    <mergeCell ref="V37:AK37"/>
    <mergeCell ref="A38:Q38"/>
    <mergeCell ref="R38:AK38"/>
    <mergeCell ref="A39:C39"/>
    <mergeCell ref="D39:Q39"/>
    <mergeCell ref="R39:T39"/>
    <mergeCell ref="U39:AA39"/>
    <mergeCell ref="AB39:AE39"/>
    <mergeCell ref="AF39:AH39"/>
    <mergeCell ref="AI39:AK39"/>
    <mergeCell ref="A40:C40"/>
    <mergeCell ref="D40:Q40"/>
    <mergeCell ref="R40:T40"/>
    <mergeCell ref="U40:AA40"/>
    <mergeCell ref="AB40:AE40"/>
    <mergeCell ref="AF40:AH40"/>
    <mergeCell ref="AI40:AK40"/>
    <mergeCell ref="A41:C41"/>
    <mergeCell ref="D41:Q41"/>
    <mergeCell ref="R41:T41"/>
    <mergeCell ref="U41:AA41"/>
    <mergeCell ref="AB41:AE41"/>
    <mergeCell ref="AF41:AH41"/>
    <mergeCell ref="AI41:AK41"/>
    <mergeCell ref="A42:C42"/>
    <mergeCell ref="D42:Q42"/>
    <mergeCell ref="R42:T42"/>
    <mergeCell ref="U42:AA42"/>
    <mergeCell ref="AB42:AE42"/>
    <mergeCell ref="AF42:AH42"/>
    <mergeCell ref="AI42:AK42"/>
    <mergeCell ref="A43:C43"/>
    <mergeCell ref="D43:Q43"/>
    <mergeCell ref="R43:T43"/>
    <mergeCell ref="U43:AA43"/>
    <mergeCell ref="AB43:AE43"/>
    <mergeCell ref="AF43:AH43"/>
    <mergeCell ref="AI43:AK43"/>
    <mergeCell ref="A44:Q44"/>
    <mergeCell ref="R44:T44"/>
    <mergeCell ref="U44:AA44"/>
    <mergeCell ref="AB44:AE44"/>
    <mergeCell ref="AF44:AH44"/>
    <mergeCell ref="AI44:AK44"/>
    <mergeCell ref="A45:Q53"/>
    <mergeCell ref="R45:T45"/>
    <mergeCell ref="U45:AA45"/>
    <mergeCell ref="AB45:AE45"/>
    <mergeCell ref="AF45:AH45"/>
    <mergeCell ref="AI45:AK45"/>
    <mergeCell ref="R46:T46"/>
    <mergeCell ref="U46:AA46"/>
    <mergeCell ref="AB46:AE46"/>
    <mergeCell ref="AF46:AH46"/>
    <mergeCell ref="AI46:AK46"/>
    <mergeCell ref="R47:T47"/>
    <mergeCell ref="U47:AA47"/>
    <mergeCell ref="AB47:AE47"/>
    <mergeCell ref="AF47:AH47"/>
    <mergeCell ref="AI47:AK47"/>
    <mergeCell ref="R48:T48"/>
    <mergeCell ref="U48:AA48"/>
    <mergeCell ref="AB48:AH48"/>
    <mergeCell ref="AI48:AK48"/>
    <mergeCell ref="R49:AD49"/>
    <mergeCell ref="AE49:AK49"/>
    <mergeCell ref="R50:U50"/>
    <mergeCell ref="V50:Y50"/>
    <mergeCell ref="Z50:AD50"/>
    <mergeCell ref="AE50:AK50"/>
    <mergeCell ref="R51:U51"/>
    <mergeCell ref="V51:Y51"/>
    <mergeCell ref="Z51:AD51"/>
    <mergeCell ref="AE51:AK51"/>
    <mergeCell ref="R52:U52"/>
    <mergeCell ref="V52:Y52"/>
    <mergeCell ref="Z52:AD52"/>
    <mergeCell ref="AE52:AK52"/>
    <mergeCell ref="R53:AK53"/>
    <mergeCell ref="A54:K55"/>
    <mergeCell ref="L54:Y54"/>
    <mergeCell ref="AA54:AK55"/>
    <mergeCell ref="L55:Y55"/>
    <mergeCell ref="A56:AK57"/>
    <mergeCell ref="A58:B58"/>
    <mergeCell ref="C58:F58"/>
    <mergeCell ref="G58:N58"/>
    <mergeCell ref="O58:X58"/>
    <mergeCell ref="Y58:AD58"/>
    <mergeCell ref="AE58:AK58"/>
    <mergeCell ref="A59:AK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40:48Z</dcterms:created>
  <dc:creator>TJ</dc:creator>
  <dc:description/>
  <dc:language>en-US</dc:language>
  <cp:lastModifiedBy>Marcela</cp:lastModifiedBy>
  <cp:lastPrinted>2018-05-23T15:42:25Z</cp:lastPrinted>
  <dcterms:modified xsi:type="dcterms:W3CDTF">2019-09-09T12:09:02Z</dcterms:modified>
  <cp:revision>1</cp:revision>
  <dc:subject/>
  <dc:title/>
</cp:coreProperties>
</file>